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$1:$M$28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G</definedName>
    <definedName function="false" hidden="false" localSheetId="1" name="_xlnm.Print_Titles" vbProcedure="false">Rekapitulacia!$8:$10</definedName>
    <definedName function="false" hidden="false" name="Excel_BuiltIn_Print_Area_2" vbProcedure="false">#REF!</definedName>
    <definedName function="false" hidden="false" name="Excel_BuiltIn_Print_Area_3" vbProcedure="false">'Kryci list'!$A:$M</definedName>
    <definedName function="false" hidden="false" name="Excel_BuiltIn_Print_Area_4" vbProcedure="false">Rekapitulacia!$A:$F</definedName>
    <definedName function="false" hidden="false" name="Excel_BuiltIn__FilterDatabase" vbProcedure="false">"$#REF!.$#REF!$#REF!:$#REF!$#REF!"</definedName>
    <definedName function="false" hidden="false" name="fakt1R" vbProcedure="false">"$#REF!.$B$34"</definedName>
    <definedName function="false" hidden="false" name="fakt1R_1" vbProcedure="false">NA()</definedName>
    <definedName function="false" hidden="false" name="fakt1R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06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OU Predajná</t>
  </si>
  <si>
    <t xml:space="preserve">Miesto: </t>
  </si>
  <si>
    <t xml:space="preserve">Rozpočet: </t>
  </si>
  <si>
    <t xml:space="preserve">Rozpočet</t>
  </si>
  <si>
    <t xml:space="preserve">Krycí list rozpočtu v</t>
  </si>
  <si>
    <t xml:space="preserve">EUR</t>
  </si>
  <si>
    <t xml:space="preserve"> Objekt :PP 04</t>
  </si>
  <si>
    <t xml:space="preserve">JKSO : </t>
  </si>
  <si>
    <t xml:space="preserve">Spracoval: 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</t>
  </si>
  <si>
    <t xml:space="preserve">Dňa:</t>
  </si>
  <si>
    <t xml:space="preserve">Zmluva č.: 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 </t>
  </si>
  <si>
    <t xml:space="preserve">IČ DPH: </t>
  </si>
  <si>
    <t xml:space="preserve">VF</t>
  </si>
  <si>
    <t xml:space="preserve"> Dodávateľ:</t>
  </si>
  <si>
    <t xml:space="preserve">OP</t>
  </si>
  <si>
    <t xml:space="preserve">Krycí list OP v</t>
  </si>
  <si>
    <t xml:space="preserve"> Projektant: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Projektant: </t>
  </si>
  <si>
    <t xml:space="preserve">Rekapitulácia rozpočtu v</t>
  </si>
  <si>
    <t xml:space="preserve">Dodávateľ: </t>
  </si>
  <si>
    <t xml:space="preserve">Dátum: </t>
  </si>
  <si>
    <t xml:space="preserve">Rekapitulácia splátky v</t>
  </si>
  <si>
    <t xml:space="preserve">Rekapitulácia výrobnej kalkulácie v</t>
  </si>
  <si>
    <t xml:space="preserve">Stavba :OU Predajná</t>
  </si>
  <si>
    <t xml:space="preserve">Objekt :PP 04</t>
  </si>
  <si>
    <t xml:space="preserve">Rekapitulácia OP v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Nh</t>
  </si>
  <si>
    <t xml:space="preserve">a práce</t>
  </si>
  <si>
    <t xml:space="preserve">1 - ZEMNE PRÁCE</t>
  </si>
  <si>
    <t xml:space="preserve">2 - ZÁKLADY</t>
  </si>
  <si>
    <t xml:space="preserve">5 - KOMUNIKÁCIE</t>
  </si>
  <si>
    <t xml:space="preserve">8 - RÚROVÉ VEDENIA</t>
  </si>
  <si>
    <t xml:space="preserve">9 - OSTATNÉ KONŠTRUKCIE A PRÁCE</t>
  </si>
  <si>
    <t xml:space="preserve">PRÁCE A DODÁVKY HSV  spolu: </t>
  </si>
  <si>
    <t xml:space="preserve">M43 - 172 Montáž oceľových konštrukcií</t>
  </si>
  <si>
    <t xml:space="preserve">PRÁCE A DODÁVKY M  spolu: </t>
  </si>
  <si>
    <t xml:space="preserve">PRÁCE A DODÁVKY INÉ</t>
  </si>
  <si>
    <t xml:space="preserve">Za rozpočet celkom:</t>
  </si>
  <si>
    <t xml:space="preserve">Počet des.miest</t>
  </si>
  <si>
    <t xml:space="preserve">Formát</t>
  </si>
  <si>
    <t xml:space="preserve">Prehľad rozpočtových nákladov v</t>
  </si>
  <si>
    <t xml:space="preserve">Dátum:</t>
  </si>
  <si>
    <t xml:space="preserve">Súpis vykonaných prác a dodávok v</t>
  </si>
  <si>
    <t xml:space="preserve">Prehľad kalkulovaných nákladov v</t>
  </si>
  <si>
    <t xml:space="preserve">Súpis plánovaných prác a dodávok v</t>
  </si>
  <si>
    <t xml:space="preserve">N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Kód položky pre tlač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zostatok</t>
  </si>
  <si>
    <t xml:space="preserve">z režimu stavba</t>
  </si>
  <si>
    <t xml:space="preserve">položky</t>
  </si>
  <si>
    <t xml:space="preserve">produkcie</t>
  </si>
  <si>
    <t xml:space="preserve">PRÁCE A DODÁVKY HSV</t>
  </si>
  <si>
    <t xml:space="preserve">272</t>
  </si>
  <si>
    <t xml:space="preserve">132211101</t>
  </si>
  <si>
    <t xml:space="preserve">Hĺbenie rýh šírka do 80 cm v hornine 3 ručne</t>
  </si>
  <si>
    <t xml:space="preserve">m3</t>
  </si>
  <si>
    <t xml:space="preserve">                    </t>
  </si>
  <si>
    <t xml:space="preserve">13221-1101</t>
  </si>
  <si>
    <t xml:space="preserve">45.11.21</t>
  </si>
  <si>
    <t xml:space="preserve">0103020202          </t>
  </si>
  <si>
    <t xml:space="preserve">301,81*0,8*0,8 =   193.158</t>
  </si>
  <si>
    <t xml:space="preserve">a</t>
  </si>
  <si>
    <t xml:space="preserve">132301109</t>
  </si>
  <si>
    <t xml:space="preserve">Príplatok za lepivosť horniny tr.3 v rýhach š. do 80 cm</t>
  </si>
  <si>
    <t xml:space="preserve">13230-1109</t>
  </si>
  <si>
    <t xml:space="preserve">0103020103          </t>
  </si>
  <si>
    <t xml:space="preserve">231</t>
  </si>
  <si>
    <t xml:space="preserve">171203113</t>
  </si>
  <si>
    <t xml:space="preserve">Uloženie výkopku vo svahu 1:2-1:1</t>
  </si>
  <si>
    <t xml:space="preserve">17120-3113</t>
  </si>
  <si>
    <t xml:space="preserve">0104020102003       </t>
  </si>
  <si>
    <t xml:space="preserve">121,81*1,2**0,2 =   126.334</t>
  </si>
  <si>
    <t xml:space="preserve">180401111</t>
  </si>
  <si>
    <t xml:space="preserve">Sadove upravy - rekultivácia terénu po zhotovení stavebných prác</t>
  </si>
  <si>
    <t xml:space="preserve">sub</t>
  </si>
  <si>
    <t xml:space="preserve">18040-1111</t>
  </si>
  <si>
    <t xml:space="preserve">0108050201001       </t>
  </si>
  <si>
    <t xml:space="preserve">180401213</t>
  </si>
  <si>
    <t xml:space="preserve">Založenie lúčneho trávnika výsevom vo svahu 1:2-1:1</t>
  </si>
  <si>
    <t xml:space="preserve">m2</t>
  </si>
  <si>
    <t xml:space="preserve">18040-1213</t>
  </si>
  <si>
    <t xml:space="preserve">0108050202003       </t>
  </si>
  <si>
    <t xml:space="preserve">121,81*1,2 =   146.172</t>
  </si>
  <si>
    <t xml:space="preserve">181101101</t>
  </si>
  <si>
    <t xml:space="preserve">Úprava pláne v zárezoch v horn. tr. 1-4 bez zhutnenia-priepustna zemina</t>
  </si>
  <si>
    <t xml:space="preserve">18110-1101</t>
  </si>
  <si>
    <t xml:space="preserve">0108020101001       </t>
  </si>
  <si>
    <t xml:space="preserve">10*2,5 =   25.000</t>
  </si>
  <si>
    <t xml:space="preserve">  spolu: </t>
  </si>
  <si>
    <t xml:space="preserve">011</t>
  </si>
  <si>
    <t xml:space="preserve">272313711</t>
  </si>
  <si>
    <t xml:space="preserve">Základové klenby z betónu prostého tr. C25/30</t>
  </si>
  <si>
    <t xml:space="preserve">27231-3711</t>
  </si>
  <si>
    <t xml:space="preserve">45.25.32</t>
  </si>
  <si>
    <t xml:space="preserve">40*0,15*(0,8+0,5+0,8) =   12.600</t>
  </si>
  <si>
    <t xml:space="preserve">272351217</t>
  </si>
  <si>
    <t xml:space="preserve">Debnenie základových klenieb drevené tradičné, zhotovenie</t>
  </si>
  <si>
    <t xml:space="preserve">27235-1217</t>
  </si>
  <si>
    <t xml:space="preserve">1101011101001       </t>
  </si>
  <si>
    <t xml:space="preserve">40*(0,65+0,65) =   52.000</t>
  </si>
  <si>
    <t xml:space="preserve">272351218</t>
  </si>
  <si>
    <t xml:space="preserve">Debnenie základových klenieb drevené tradičné, odstránenie</t>
  </si>
  <si>
    <t xml:space="preserve">27235-1218</t>
  </si>
  <si>
    <t xml:space="preserve">1101011101002       </t>
  </si>
  <si>
    <t xml:space="preserve">002</t>
  </si>
  <si>
    <t xml:space="preserve">285991111</t>
  </si>
  <si>
    <t xml:space="preserve">Geotextilia</t>
  </si>
  <si>
    <t xml:space="preserve">28599-1111</t>
  </si>
  <si>
    <t xml:space="preserve">45.25.21</t>
  </si>
  <si>
    <t xml:space="preserve">0206090503          </t>
  </si>
  <si>
    <t xml:space="preserve">221</t>
  </si>
  <si>
    <t xml:space="preserve">566904111</t>
  </si>
  <si>
    <t xml:space="preserve">Vyspravenie podkladu po prekopoch kamenivom obaľovaným asfaltom</t>
  </si>
  <si>
    <t xml:space="preserve">t</t>
  </si>
  <si>
    <t xml:space="preserve">56690-4111</t>
  </si>
  <si>
    <t xml:space="preserve">45.23.11</t>
  </si>
  <si>
    <t xml:space="preserve">2203053900801       </t>
  </si>
  <si>
    <t xml:space="preserve">200*0,3*0,33 =   19.800</t>
  </si>
  <si>
    <t xml:space="preserve">567145111</t>
  </si>
  <si>
    <t xml:space="preserve">Podklad z prostého betónu tr. C 8/10 hr. 200 mm-podkladový beton</t>
  </si>
  <si>
    <t xml:space="preserve">56714-5111</t>
  </si>
  <si>
    <t xml:space="preserve">2202041701115       </t>
  </si>
  <si>
    <t xml:space="preserve">100*0,6 =   60.000</t>
  </si>
  <si>
    <t xml:space="preserve">567145112</t>
  </si>
  <si>
    <t xml:space="preserve">Podklad z prostého betónu tr. C 8/10 hr. 100 mm-vyrovnavaci beton</t>
  </si>
  <si>
    <t xml:space="preserve">56714-5112</t>
  </si>
  <si>
    <t xml:space="preserve">2202041701116       </t>
  </si>
  <si>
    <t xml:space="preserve">569903321</t>
  </si>
  <si>
    <t xml:space="preserve">Zhotovenie zemných krajníc bez zhutnenia-dazdova zahrada</t>
  </si>
  <si>
    <t xml:space="preserve">56810-3321</t>
  </si>
  <si>
    <t xml:space="preserve">45.23.12</t>
  </si>
  <si>
    <t xml:space="preserve">2201020102101       </t>
  </si>
  <si>
    <t xml:space="preserve">10*0,5*2 =   10.000</t>
  </si>
  <si>
    <t xml:space="preserve">MAT</t>
  </si>
  <si>
    <t xml:space="preserve">583373430</t>
  </si>
  <si>
    <t xml:space="preserve">Štrkopiesok 32-64</t>
  </si>
  <si>
    <t xml:space="preserve">14.21.11</t>
  </si>
  <si>
    <t xml:space="preserve">10*1,8 =   18.000</t>
  </si>
  <si>
    <t xml:space="preserve">271</t>
  </si>
  <si>
    <t xml:space="preserve">871383123</t>
  </si>
  <si>
    <t xml:space="preserve">Montáž potrubia z kan. rúr korugovaných  PVC-U v otvor. výkope do 20 % DN 500, tesnenie gum. krúžkami</t>
  </si>
  <si>
    <t xml:space="preserve">m</t>
  </si>
  <si>
    <t xml:space="preserve">87138-3123</t>
  </si>
  <si>
    <t xml:space="preserve">45.21.41</t>
  </si>
  <si>
    <t xml:space="preserve">2703042205011       </t>
  </si>
  <si>
    <t xml:space="preserve">2865C0323</t>
  </si>
  <si>
    <t xml:space="preserve">Rúra tlaková PVC-U hrdlovaná 500x18,7x6000, PN 16</t>
  </si>
  <si>
    <t xml:space="preserve">kus</t>
  </si>
  <si>
    <t xml:space="preserve">25.21.22</t>
  </si>
  <si>
    <t xml:space="preserve">110657              </t>
  </si>
  <si>
    <t xml:space="preserve">913111111</t>
  </si>
  <si>
    <t xml:space="preserve">Montáž a demontáž plastového podstavca dočasnej dopravnej značky</t>
  </si>
  <si>
    <t xml:space="preserve">91311-1111</t>
  </si>
  <si>
    <t xml:space="preserve">913111112</t>
  </si>
  <si>
    <t xml:space="preserve">Montáž a demontáž stĺpika dĺžky do 2 m dočasnej dopravnej značky</t>
  </si>
  <si>
    <t xml:space="preserve">91311-1112</t>
  </si>
  <si>
    <t xml:space="preserve">913111115</t>
  </si>
  <si>
    <t xml:space="preserve">Montáž a demontáž dočasnej dopravnej značky samostatnej základnej</t>
  </si>
  <si>
    <t xml:space="preserve">91311-1115</t>
  </si>
  <si>
    <t xml:space="preserve">913111211</t>
  </si>
  <si>
    <t xml:space="preserve">Príplatok k dočasnému podstavcu plastovému za prvý a ZKD deň použitia</t>
  </si>
  <si>
    <t xml:space="preserve">91311-1211</t>
  </si>
  <si>
    <t xml:space="preserve">913111212</t>
  </si>
  <si>
    <t xml:space="preserve">Príplatok k dočasnému stĺpiku dĺžky do 2 m za prvý a ZKD deň použitia</t>
  </si>
  <si>
    <t xml:space="preserve">91311-1212</t>
  </si>
  <si>
    <t xml:space="preserve">913111215</t>
  </si>
  <si>
    <t xml:space="preserve">Príplatok k dočasnej dopr. značke samost. základnej za prvý a ZKD deň použitia</t>
  </si>
  <si>
    <t xml:space="preserve">91311-1215</t>
  </si>
  <si>
    <t xml:space="preserve">913211111</t>
  </si>
  <si>
    <t xml:space="preserve">Montáž a demontáž dočasnej  dopravnej zábrany Z 2 reflexne,j šírky 1,5 m</t>
  </si>
  <si>
    <t xml:space="preserve">91321-1111</t>
  </si>
  <si>
    <t xml:space="preserve">913211211</t>
  </si>
  <si>
    <t xml:space="preserve">Príplatok k dočas.  dopr. zábrane Z 2 reflexnej 1,5 m za prvý a ZKD deň použitia</t>
  </si>
  <si>
    <t xml:space="preserve">91321-1211</t>
  </si>
  <si>
    <t xml:space="preserve">113107144</t>
  </si>
  <si>
    <t xml:space="preserve">Odstránenie podkladov alebo krytov živičných hr. 150-200 mm, do 200 m2</t>
  </si>
  <si>
    <t xml:space="preserve">11340-7144</t>
  </si>
  <si>
    <t xml:space="preserve">45.11.11</t>
  </si>
  <si>
    <t xml:space="preserve">0503026202241       </t>
  </si>
  <si>
    <t xml:space="preserve">100*0,3 =   30.000</t>
  </si>
  <si>
    <t xml:space="preserve">919735114</t>
  </si>
  <si>
    <t xml:space="preserve">Rezanie stávajúceho živičného krytu alebo podkladu hr. 150-200 mm</t>
  </si>
  <si>
    <t xml:space="preserve">59932-5114</t>
  </si>
  <si>
    <t xml:space="preserve">0509046204240       </t>
  </si>
  <si>
    <t xml:space="preserve">935113211</t>
  </si>
  <si>
    <t xml:space="preserve">Osadenie odvodňovacieho betónového žľabu s krycím roštom šírky do 200 mm</t>
  </si>
  <si>
    <t xml:space="preserve">59862-3211</t>
  </si>
  <si>
    <t xml:space="preserve">5927A1412</t>
  </si>
  <si>
    <t xml:space="preserve">Žľab pre vysokú záťaž BG 200,č.6, s 0,5 % spádom + krycí rošt</t>
  </si>
  <si>
    <t xml:space="preserve">26.61.11</t>
  </si>
  <si>
    <t xml:space="preserve">16711               </t>
  </si>
  <si>
    <t xml:space="preserve">998225311</t>
  </si>
  <si>
    <t xml:space="preserve">Presun hmôt pre opravy komunikácií a plôch</t>
  </si>
  <si>
    <t xml:space="preserve">99822-5311</t>
  </si>
  <si>
    <t xml:space="preserve">229922              </t>
  </si>
  <si>
    <t xml:space="preserve">PRÁCE A DODÁVKY M</t>
  </si>
  <si>
    <t xml:space="preserve">943</t>
  </si>
  <si>
    <t xml:space="preserve">430811319</t>
  </si>
  <si>
    <t xml:space="preserve">Ocelova mreža</t>
  </si>
  <si>
    <t xml:space="preserve">M</t>
  </si>
  <si>
    <t xml:space="preserve">76871-1319</t>
  </si>
  <si>
    <t xml:space="preserve">45.25.42</t>
  </si>
  <si>
    <t xml:space="preserve">6806010200021       </t>
  </si>
  <si>
    <t xml:space="preserve">0,6*40 =   24.000</t>
  </si>
  <si>
    <t xml:space="preserve">000</t>
  </si>
  <si>
    <t xml:space="preserve">010101130</t>
  </si>
  <si>
    <t xml:space="preserve">Zariadenie staveniska</t>
  </si>
  <si>
    <t xml:space="preserve">P</t>
  </si>
  <si>
    <t xml:space="preserve">01010-1130</t>
  </si>
  <si>
    <t xml:space="preserve">  .  .  </t>
  </si>
  <si>
    <t xml:space="preserve">010117101</t>
  </si>
  <si>
    <t xml:space="preserve">Geodeticke práce</t>
  </si>
  <si>
    <t xml:space="preserve">01011-7101</t>
  </si>
  <si>
    <t xml:space="preserve">010117101R</t>
  </si>
  <si>
    <t xml:space="preserve">Projekčné práce</t>
  </si>
  <si>
    <t xml:space="preserve">010117111</t>
  </si>
  <si>
    <t xml:space="preserve">Zaistenie prevádzky</t>
  </si>
  <si>
    <t xml:space="preserve">01011-7111</t>
  </si>
  <si>
    <t xml:space="preserve">PRÁCE A DODÁVKY INÉ  spolu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Sk&quot;;[RED]\-#,##0&quot; Sk&quot;"/>
    <numFmt numFmtId="166" formatCode="\ #,##0&quot; Sk &quot;;\-#,##0&quot; Sk &quot;;&quot; - Sk &quot;;@\ "/>
    <numFmt numFmtId="167" formatCode="General"/>
    <numFmt numFmtId="168" formatCode="@"/>
    <numFmt numFmtId="169" formatCode="#,##0&quot;     &quot;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  <numFmt numFmtId="177" formatCode="#,##0.0"/>
    <numFmt numFmtId="178" formatCode="#,##0.00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008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7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10" fillId="17" borderId="4" applyFont="true" applyBorder="true" applyAlignment="false" applyProtection="false"/>
    <xf numFmtId="164" fontId="17" fillId="0" borderId="8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10" applyFont="true" applyBorder="true" applyAlignment="false" applyProtection="false"/>
    <xf numFmtId="164" fontId="17" fillId="0" borderId="8" applyFont="true" applyBorder="true" applyAlignment="false" applyProtection="false"/>
    <xf numFmtId="164" fontId="21" fillId="6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5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elkem" xfId="51"/>
    <cellStyle name="Check Cell" xfId="52"/>
    <cellStyle name="Chybně" xfId="53"/>
    <cellStyle name="data" xfId="54"/>
    <cellStyle name="Explanatory Text" xfId="55"/>
    <cellStyle name="Heading 1 1" xfId="56"/>
    <cellStyle name="Heading 2 1" xfId="57"/>
    <cellStyle name="Heading 3" xfId="58"/>
    <cellStyle name="Heading 4" xfId="59"/>
    <cellStyle name="Input" xfId="60"/>
    <cellStyle name="Kontrolní buňka" xfId="61"/>
    <cellStyle name="Linked Cell" xfId="62"/>
    <cellStyle name="Neutral 1" xfId="63"/>
    <cellStyle name="Neutrální" xfId="64"/>
    <cellStyle name="normálne_KLs" xfId="65"/>
    <cellStyle name="Note 1" xfId="66"/>
    <cellStyle name="Název" xfId="67"/>
    <cellStyle name="Output" xfId="68"/>
    <cellStyle name="Propojená buňka" xfId="69"/>
    <cellStyle name="Správně" xfId="70"/>
    <cellStyle name="TEXT 1" xfId="71"/>
    <cellStyle name="Text upozornění" xfId="72"/>
    <cellStyle name="TEXT1" xfId="73"/>
    <cellStyle name="Title" xfId="74"/>
    <cellStyle name="Vysvětlující text" xfId="75"/>
    <cellStyle name="Zvýraznění 1" xfId="76"/>
    <cellStyle name="Zvýraznění 2" xfId="77"/>
    <cellStyle name="Zvýraznění 3" xfId="78"/>
    <cellStyle name="Zvýraznění 4" xfId="79"/>
    <cellStyle name="Zvýraznění 5" xfId="80"/>
    <cellStyle name="Zvýraznění 6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7"/>
    <col collapsed="false" customWidth="true" hidden="false" outlineLevel="0" max="3" min="3" style="0" width="6.85"/>
    <col collapsed="false" customWidth="true" hidden="false" outlineLevel="0" max="6" min="4" style="0" width="13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4.28"/>
    <col collapsed="false" customWidth="true" hidden="false" outlineLevel="0" max="11" min="11" style="0" width="17.42"/>
    <col collapsed="false" customWidth="true" hidden="false" outlineLevel="0" max="12" min="12" style="0" width="11.42"/>
    <col collapsed="false" customWidth="true" hidden="false" outlineLevel="0" max="13" min="13" style="0" width="14.41"/>
    <col collapsed="false" customWidth="true" hidden="false" outlineLevel="0" max="14" min="14" style="0" width="0.7"/>
    <col collapsed="false" customWidth="true" hidden="false" outlineLevel="0" max="15" min="15" style="0" width="1.41"/>
    <col collapsed="false" customWidth="true" hidden="false" outlineLevel="0" max="25" min="24" style="0" width="5.71"/>
    <col collapsed="false" customWidth="true" hidden="false" outlineLevel="0" max="26" min="26" style="0" width="6.41"/>
    <col collapsed="false" customWidth="true" hidden="false" outlineLevel="0" max="27" min="27" style="0" width="21.42"/>
    <col collapsed="false" customWidth="true" hidden="false" outlineLevel="0" max="28" min="28" style="0" width="4.28"/>
    <col collapsed="false" customWidth="true" hidden="false" outlineLevel="0" max="29" min="29" style="0" width="8.28"/>
    <col collapsed="false" customWidth="true" hidden="false" outlineLevel="0" max="30" min="30" style="0" width="8.7"/>
  </cols>
  <sheetData>
    <row r="1" s="1" customFormat="tru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1" t="s">
        <v>0</v>
      </c>
      <c r="AA1" s="1" t="s">
        <v>1</v>
      </c>
      <c r="AB1" s="1" t="s">
        <v>2</v>
      </c>
      <c r="AC1" s="1" t="s">
        <v>3</v>
      </c>
      <c r="AD1" s="1" t="s">
        <v>4</v>
      </c>
    </row>
    <row r="2" s="1" customFormat="true" ht="18" hidden="false" customHeight="true" outlineLevel="0" collapsed="false">
      <c r="B2" s="4" t="s">
        <v>5</v>
      </c>
      <c r="C2" s="5"/>
      <c r="D2" s="5"/>
      <c r="E2" s="5"/>
      <c r="F2" s="5"/>
      <c r="G2" s="6"/>
      <c r="H2" s="5"/>
      <c r="I2" s="5"/>
      <c r="J2" s="5" t="s">
        <v>6</v>
      </c>
      <c r="K2" s="5"/>
      <c r="L2" s="5" t="s">
        <v>7</v>
      </c>
      <c r="M2" s="7"/>
      <c r="Z2" s="1" t="s">
        <v>8</v>
      </c>
      <c r="AA2" s="8" t="s">
        <v>9</v>
      </c>
      <c r="AB2" s="9" t="s">
        <v>10</v>
      </c>
      <c r="AC2" s="8"/>
      <c r="AD2" s="10"/>
    </row>
    <row r="3" s="1" customFormat="true" ht="18" hidden="false" customHeight="true" outlineLevel="0" collapsed="false">
      <c r="B3" s="11" t="s">
        <v>11</v>
      </c>
      <c r="C3" s="12"/>
      <c r="D3" s="12"/>
      <c r="E3" s="12"/>
      <c r="F3" s="12"/>
      <c r="G3" s="13"/>
      <c r="H3" s="12"/>
      <c r="I3" s="12"/>
      <c r="J3" s="12" t="s">
        <v>12</v>
      </c>
      <c r="K3" s="12"/>
      <c r="L3" s="12" t="s">
        <v>13</v>
      </c>
      <c r="M3" s="14"/>
      <c r="Z3" s="1" t="s">
        <v>14</v>
      </c>
      <c r="AA3" s="8" t="s">
        <v>15</v>
      </c>
      <c r="AB3" s="9" t="s">
        <v>10</v>
      </c>
      <c r="AC3" s="8" t="s">
        <v>16</v>
      </c>
      <c r="AD3" s="10" t="s">
        <v>17</v>
      </c>
    </row>
    <row r="4" s="1" customFormat="true" ht="18" hidden="false" customHeight="true" outlineLevel="0" collapsed="false">
      <c r="B4" s="15" t="s">
        <v>18</v>
      </c>
      <c r="C4" s="16"/>
      <c r="D4" s="16"/>
      <c r="E4" s="16"/>
      <c r="F4" s="16"/>
      <c r="G4" s="17"/>
      <c r="H4" s="16"/>
      <c r="I4" s="16"/>
      <c r="J4" s="16" t="s">
        <v>19</v>
      </c>
      <c r="K4" s="16"/>
      <c r="L4" s="16" t="s">
        <v>20</v>
      </c>
      <c r="M4" s="18"/>
      <c r="Z4" s="1" t="s">
        <v>21</v>
      </c>
      <c r="AA4" s="8" t="s">
        <v>22</v>
      </c>
      <c r="AB4" s="9" t="s">
        <v>10</v>
      </c>
      <c r="AC4" s="8"/>
      <c r="AD4" s="10"/>
    </row>
    <row r="5" s="1" customFormat="true" ht="18" hidden="false" customHeight="true" outlineLevel="0" collapsed="false">
      <c r="B5" s="4" t="s">
        <v>23</v>
      </c>
      <c r="C5" s="5"/>
      <c r="D5" s="5"/>
      <c r="E5" s="5"/>
      <c r="F5" s="5"/>
      <c r="G5" s="19"/>
      <c r="H5" s="5"/>
      <c r="I5" s="5"/>
      <c r="J5" s="5" t="s">
        <v>24</v>
      </c>
      <c r="K5" s="5"/>
      <c r="L5" s="5" t="s">
        <v>25</v>
      </c>
      <c r="M5" s="7" t="s">
        <v>26</v>
      </c>
      <c r="Z5" s="1" t="s">
        <v>27</v>
      </c>
      <c r="AA5" s="8" t="s">
        <v>15</v>
      </c>
      <c r="AB5" s="9" t="s">
        <v>10</v>
      </c>
      <c r="AC5" s="8" t="s">
        <v>16</v>
      </c>
      <c r="AD5" s="10" t="s">
        <v>17</v>
      </c>
    </row>
    <row r="6" s="1" customFormat="true" ht="18" hidden="false" customHeight="true" outlineLevel="0" collapsed="false">
      <c r="B6" s="11" t="s">
        <v>28</v>
      </c>
      <c r="C6" s="12"/>
      <c r="D6" s="12"/>
      <c r="E6" s="12"/>
      <c r="F6" s="12"/>
      <c r="G6" s="20"/>
      <c r="H6" s="12"/>
      <c r="I6" s="12"/>
      <c r="J6" s="12" t="s">
        <v>24</v>
      </c>
      <c r="K6" s="12"/>
      <c r="L6" s="12" t="s">
        <v>25</v>
      </c>
      <c r="M6" s="14" t="s">
        <v>26</v>
      </c>
      <c r="Z6" s="1" t="s">
        <v>29</v>
      </c>
      <c r="AA6" s="8" t="s">
        <v>30</v>
      </c>
      <c r="AB6" s="9" t="s">
        <v>10</v>
      </c>
      <c r="AC6" s="8" t="s">
        <v>16</v>
      </c>
      <c r="AD6" s="10" t="s">
        <v>17</v>
      </c>
    </row>
    <row r="7" s="1" customFormat="true" ht="18" hidden="false" customHeight="true" outlineLevel="0" collapsed="false">
      <c r="B7" s="15" t="s">
        <v>31</v>
      </c>
      <c r="C7" s="16"/>
      <c r="D7" s="16"/>
      <c r="E7" s="16"/>
      <c r="F7" s="16"/>
      <c r="G7" s="21"/>
      <c r="H7" s="16"/>
      <c r="I7" s="16"/>
      <c r="J7" s="16" t="s">
        <v>24</v>
      </c>
      <c r="K7" s="16"/>
      <c r="L7" s="16" t="s">
        <v>25</v>
      </c>
      <c r="M7" s="18" t="s">
        <v>26</v>
      </c>
    </row>
    <row r="8" s="1" customFormat="true" ht="18" hidden="false" customHeight="true" outlineLevel="0" collapsed="false">
      <c r="B8" s="22"/>
      <c r="C8" s="23"/>
      <c r="D8" s="24"/>
      <c r="E8" s="25"/>
      <c r="F8" s="26" t="n">
        <f aca="false">IF(B8&lt;&gt;0,ROUND($M$26/B8,0),0)</f>
        <v>0</v>
      </c>
      <c r="G8" s="19"/>
      <c r="H8" s="23"/>
      <c r="I8" s="26" t="n">
        <f aca="false">IF(G8&lt;&gt;0,ROUND($M$26/G8,0),0)</f>
        <v>0</v>
      </c>
      <c r="J8" s="6"/>
      <c r="K8" s="23"/>
      <c r="L8" s="25"/>
      <c r="M8" s="27" t="n">
        <f aca="false">IF(J8&lt;&gt;0,ROUND($M$26/J8,0),0)</f>
        <v>0</v>
      </c>
    </row>
    <row r="9" s="1" customFormat="true" ht="18" hidden="false" customHeight="true" outlineLevel="0" collapsed="false">
      <c r="B9" s="28"/>
      <c r="C9" s="29"/>
      <c r="D9" s="30"/>
      <c r="E9" s="31"/>
      <c r="F9" s="32" t="n">
        <f aca="false">IF(B9&lt;&gt;0,ROUND($M$26/B9,0),0)</f>
        <v>0</v>
      </c>
      <c r="G9" s="33"/>
      <c r="H9" s="29"/>
      <c r="I9" s="32" t="n">
        <f aca="false">IF(G9&lt;&gt;0,ROUND($M$26/G9,0),0)</f>
        <v>0</v>
      </c>
      <c r="J9" s="33"/>
      <c r="K9" s="29"/>
      <c r="L9" s="31"/>
      <c r="M9" s="34" t="n">
        <f aca="false">IF(J9&lt;&gt;0,ROUND($M$26/J9,0),0)</f>
        <v>0</v>
      </c>
    </row>
    <row r="10" s="1" customFormat="true" ht="18" hidden="false" customHeight="true" outlineLevel="0" collapsed="false">
      <c r="B10" s="35" t="s">
        <v>32</v>
      </c>
      <c r="C10" s="36" t="s">
        <v>33</v>
      </c>
      <c r="D10" s="37" t="s">
        <v>34</v>
      </c>
      <c r="E10" s="37" t="s">
        <v>35</v>
      </c>
      <c r="F10" s="38" t="s">
        <v>36</v>
      </c>
      <c r="G10" s="35" t="s">
        <v>37</v>
      </c>
      <c r="H10" s="38" t="s">
        <v>38</v>
      </c>
      <c r="I10" s="38"/>
      <c r="J10" s="35" t="s">
        <v>39</v>
      </c>
      <c r="K10" s="38" t="s">
        <v>40</v>
      </c>
      <c r="L10" s="38"/>
      <c r="M10" s="38"/>
    </row>
    <row r="11" s="1" customFormat="true" ht="18" hidden="false" customHeight="true" outlineLevel="0" collapsed="false">
      <c r="B11" s="39" t="n">
        <v>1</v>
      </c>
      <c r="C11" s="40" t="s">
        <v>41</v>
      </c>
      <c r="D11" s="41" t="n">
        <f aca="false">Prehlad!H72</f>
        <v>0</v>
      </c>
      <c r="E11" s="41" t="n">
        <f aca="false">Prehlad!I72</f>
        <v>0</v>
      </c>
      <c r="F11" s="42" t="n">
        <f aca="false">D11+E11</f>
        <v>0</v>
      </c>
      <c r="G11" s="39" t="n">
        <v>6</v>
      </c>
      <c r="H11" s="40" t="s">
        <v>42</v>
      </c>
      <c r="I11" s="42" t="n">
        <v>0</v>
      </c>
      <c r="J11" s="39" t="n">
        <v>11</v>
      </c>
      <c r="K11" s="43" t="s">
        <v>43</v>
      </c>
      <c r="L11" s="44" t="n">
        <v>0</v>
      </c>
      <c r="M11" s="42" t="n">
        <v>0</v>
      </c>
    </row>
    <row r="12" s="1" customFormat="true" ht="18" hidden="false" customHeight="true" outlineLevel="0" collapsed="false">
      <c r="B12" s="45" t="n">
        <v>2</v>
      </c>
      <c r="C12" s="46" t="s">
        <v>44</v>
      </c>
      <c r="D12" s="47"/>
      <c r="E12" s="47"/>
      <c r="F12" s="42" t="n">
        <f aca="false">D12+E12</f>
        <v>0</v>
      </c>
      <c r="G12" s="45" t="n">
        <v>7</v>
      </c>
      <c r="H12" s="46" t="s">
        <v>45</v>
      </c>
      <c r="I12" s="48" t="n">
        <v>0</v>
      </c>
      <c r="J12" s="45" t="n">
        <v>12</v>
      </c>
      <c r="K12" s="49" t="s">
        <v>46</v>
      </c>
      <c r="L12" s="50" t="n">
        <v>0</v>
      </c>
      <c r="M12" s="48" t="n">
        <v>0</v>
      </c>
    </row>
    <row r="13" s="1" customFormat="true" ht="18" hidden="false" customHeight="true" outlineLevel="0" collapsed="false">
      <c r="B13" s="45" t="n">
        <v>3</v>
      </c>
      <c r="C13" s="46" t="s">
        <v>47</v>
      </c>
      <c r="D13" s="47" t="n">
        <f aca="false">Prehlad!H80</f>
        <v>0</v>
      </c>
      <c r="E13" s="47" t="n">
        <f aca="false">Prehlad!I80</f>
        <v>0</v>
      </c>
      <c r="F13" s="42" t="n">
        <f aca="false">D13+E13</f>
        <v>0</v>
      </c>
      <c r="G13" s="45" t="n">
        <v>8</v>
      </c>
      <c r="H13" s="46" t="s">
        <v>48</v>
      </c>
      <c r="I13" s="48" t="n">
        <v>0</v>
      </c>
      <c r="J13" s="45" t="n">
        <v>13</v>
      </c>
      <c r="K13" s="49" t="s">
        <v>49</v>
      </c>
      <c r="L13" s="50" t="n">
        <v>0</v>
      </c>
      <c r="M13" s="48" t="n">
        <v>0</v>
      </c>
    </row>
    <row r="14" s="1" customFormat="true" ht="18" hidden="false" customHeight="true" outlineLevel="0" collapsed="false">
      <c r="B14" s="45" t="n">
        <v>4</v>
      </c>
      <c r="C14" s="46" t="s">
        <v>50</v>
      </c>
      <c r="D14" s="47" t="n">
        <f aca="false">Prehlad!H90</f>
        <v>0</v>
      </c>
      <c r="E14" s="47" t="n">
        <f aca="false">Prehlad!I90</f>
        <v>0</v>
      </c>
      <c r="F14" s="51" t="n">
        <f aca="false">D14+E14</f>
        <v>0</v>
      </c>
      <c r="G14" s="45" t="n">
        <v>9</v>
      </c>
      <c r="H14" s="46" t="s">
        <v>18</v>
      </c>
      <c r="I14" s="48" t="n">
        <v>0</v>
      </c>
      <c r="J14" s="45" t="n">
        <v>14</v>
      </c>
      <c r="K14" s="49" t="s">
        <v>18</v>
      </c>
      <c r="L14" s="50" t="n">
        <v>0</v>
      </c>
      <c r="M14" s="48" t="n">
        <v>0</v>
      </c>
    </row>
    <row r="15" s="1" customFormat="true" ht="18" hidden="false" customHeight="true" outlineLevel="0" collapsed="false">
      <c r="B15" s="52" t="n">
        <v>5</v>
      </c>
      <c r="C15" s="53" t="s">
        <v>51</v>
      </c>
      <c r="D15" s="54" t="n">
        <f aca="false">SUM(D11:D14)</f>
        <v>0</v>
      </c>
      <c r="E15" s="55" t="n">
        <f aca="false">SUM(E11:E14)</f>
        <v>0</v>
      </c>
      <c r="F15" s="56" t="n">
        <f aca="false">SUM(F11:F14)</f>
        <v>0</v>
      </c>
      <c r="G15" s="52" t="n">
        <v>10</v>
      </c>
      <c r="H15" s="57" t="s">
        <v>52</v>
      </c>
      <c r="I15" s="56" t="n">
        <f aca="false">SUM(I11:I14)</f>
        <v>0</v>
      </c>
      <c r="J15" s="52" t="n">
        <v>15</v>
      </c>
      <c r="K15" s="58"/>
      <c r="L15" s="59" t="s">
        <v>53</v>
      </c>
      <c r="M15" s="56" t="n">
        <f aca="false">SUM(M11:M14)</f>
        <v>0</v>
      </c>
    </row>
    <row r="16" s="1" customFormat="true" ht="18" hidden="false" customHeight="true" outlineLevel="0" collapsed="false">
      <c r="B16" s="60" t="s">
        <v>54</v>
      </c>
      <c r="C16" s="60"/>
      <c r="D16" s="60"/>
      <c r="E16" s="60"/>
      <c r="F16" s="61"/>
      <c r="G16" s="62" t="s">
        <v>55</v>
      </c>
      <c r="H16" s="62"/>
      <c r="I16" s="62"/>
      <c r="J16" s="35" t="s">
        <v>56</v>
      </c>
      <c r="K16" s="38" t="s">
        <v>57</v>
      </c>
      <c r="L16" s="38"/>
      <c r="M16" s="38"/>
    </row>
    <row r="17" s="1" customFormat="true" ht="18" hidden="false" customHeight="true" outlineLevel="0" collapsed="false">
      <c r="B17" s="63"/>
      <c r="C17" s="64" t="s">
        <v>58</v>
      </c>
      <c r="D17" s="64"/>
      <c r="E17" s="64" t="s">
        <v>59</v>
      </c>
      <c r="F17" s="65"/>
      <c r="G17" s="63"/>
      <c r="H17" s="66"/>
      <c r="I17" s="67"/>
      <c r="J17" s="45" t="n">
        <v>16</v>
      </c>
      <c r="K17" s="49" t="s">
        <v>60</v>
      </c>
      <c r="L17" s="68"/>
      <c r="M17" s="48" t="n">
        <v>0</v>
      </c>
    </row>
    <row r="18" s="1" customFormat="true" ht="18" hidden="false" customHeight="true" outlineLevel="0" collapsed="false">
      <c r="B18" s="69"/>
      <c r="C18" s="66" t="s">
        <v>61</v>
      </c>
      <c r="D18" s="66"/>
      <c r="E18" s="66"/>
      <c r="F18" s="70"/>
      <c r="G18" s="69"/>
      <c r="H18" s="66" t="s">
        <v>58</v>
      </c>
      <c r="I18" s="67"/>
      <c r="J18" s="45" t="n">
        <v>17</v>
      </c>
      <c r="K18" s="49" t="s">
        <v>62</v>
      </c>
      <c r="L18" s="68"/>
      <c r="M18" s="48" t="n">
        <v>0</v>
      </c>
    </row>
    <row r="19" s="1" customFormat="true" ht="18" hidden="false" customHeight="true" outlineLevel="0" collapsed="false">
      <c r="B19" s="69"/>
      <c r="C19" s="66"/>
      <c r="D19" s="66"/>
      <c r="E19" s="66"/>
      <c r="F19" s="70"/>
      <c r="G19" s="69"/>
      <c r="H19" s="71"/>
      <c r="I19" s="67"/>
      <c r="J19" s="45" t="n">
        <v>18</v>
      </c>
      <c r="K19" s="49" t="s">
        <v>63</v>
      </c>
      <c r="L19" s="68"/>
      <c r="M19" s="48" t="n">
        <v>0</v>
      </c>
    </row>
    <row r="20" s="1" customFormat="true" ht="18" hidden="false" customHeight="true" outlineLevel="0" collapsed="false">
      <c r="B20" s="69"/>
      <c r="C20" s="66"/>
      <c r="D20" s="66"/>
      <c r="E20" s="66"/>
      <c r="F20" s="70"/>
      <c r="G20" s="69"/>
      <c r="H20" s="64" t="s">
        <v>59</v>
      </c>
      <c r="I20" s="67"/>
      <c r="J20" s="45" t="n">
        <v>19</v>
      </c>
      <c r="K20" s="49" t="s">
        <v>18</v>
      </c>
      <c r="L20" s="68"/>
      <c r="M20" s="48" t="n">
        <v>0</v>
      </c>
    </row>
    <row r="21" s="1" customFormat="true" ht="18" hidden="false" customHeight="true" outlineLevel="0" collapsed="false">
      <c r="B21" s="72"/>
      <c r="C21" s="73"/>
      <c r="D21" s="73"/>
      <c r="E21" s="73"/>
      <c r="F21" s="74"/>
      <c r="G21" s="63"/>
      <c r="H21" s="66" t="s">
        <v>61</v>
      </c>
      <c r="I21" s="67"/>
      <c r="J21" s="52" t="n">
        <v>20</v>
      </c>
      <c r="K21" s="58"/>
      <c r="L21" s="59" t="s">
        <v>64</v>
      </c>
      <c r="M21" s="56" t="n">
        <f aca="false">SUM(M17:M20)</f>
        <v>0</v>
      </c>
    </row>
    <row r="22" s="1" customFormat="true" ht="18" hidden="false" customHeight="true" outlineLevel="0" collapsed="false">
      <c r="B22" s="60" t="s">
        <v>65</v>
      </c>
      <c r="C22" s="60"/>
      <c r="D22" s="60"/>
      <c r="E22" s="60"/>
      <c r="F22" s="61"/>
      <c r="G22" s="63"/>
      <c r="H22" s="66"/>
      <c r="I22" s="67"/>
      <c r="J22" s="35" t="s">
        <v>66</v>
      </c>
      <c r="K22" s="38" t="s">
        <v>67</v>
      </c>
      <c r="L22" s="38"/>
      <c r="M22" s="38"/>
    </row>
    <row r="23" s="1" customFormat="true" ht="18" hidden="false" customHeight="true" outlineLevel="0" collapsed="false">
      <c r="B23" s="63"/>
      <c r="C23" s="64" t="s">
        <v>58</v>
      </c>
      <c r="D23" s="64"/>
      <c r="E23" s="64" t="s">
        <v>59</v>
      </c>
      <c r="F23" s="65"/>
      <c r="G23" s="63"/>
      <c r="H23" s="66"/>
      <c r="I23" s="67"/>
      <c r="J23" s="39" t="n">
        <v>21</v>
      </c>
      <c r="K23" s="43"/>
      <c r="L23" s="75" t="s">
        <v>68</v>
      </c>
      <c r="M23" s="42" t="n">
        <f aca="false">ROUND(F15,2)+I15+M15+M21</f>
        <v>0</v>
      </c>
    </row>
    <row r="24" s="1" customFormat="true" ht="18" hidden="false" customHeight="true" outlineLevel="0" collapsed="false">
      <c r="B24" s="69"/>
      <c r="C24" s="66" t="s">
        <v>61</v>
      </c>
      <c r="D24" s="66"/>
      <c r="E24" s="66"/>
      <c r="F24" s="70"/>
      <c r="G24" s="63"/>
      <c r="H24" s="66"/>
      <c r="I24" s="67"/>
      <c r="J24" s="45" t="n">
        <v>22</v>
      </c>
      <c r="K24" s="49" t="s">
        <v>69</v>
      </c>
      <c r="L24" s="76" t="n">
        <f aca="false">M23-L25</f>
        <v>0</v>
      </c>
      <c r="M24" s="48" t="n">
        <f aca="false">ROUND((L24*20)/100,2)</f>
        <v>0</v>
      </c>
    </row>
    <row r="25" s="1" customFormat="true" ht="18" hidden="false" customHeight="true" outlineLevel="0" collapsed="false">
      <c r="B25" s="69"/>
      <c r="C25" s="66"/>
      <c r="D25" s="66"/>
      <c r="E25" s="66"/>
      <c r="F25" s="70"/>
      <c r="G25" s="63"/>
      <c r="H25" s="66"/>
      <c r="I25" s="67"/>
      <c r="J25" s="45" t="n">
        <v>23</v>
      </c>
      <c r="K25" s="49" t="s">
        <v>70</v>
      </c>
      <c r="L25" s="76" t="n">
        <f aca="false">SUMIF(Prehlad!O11:O9999,0,Prehlad!J11:J9999)</f>
        <v>0</v>
      </c>
      <c r="M25" s="48" t="n">
        <f aca="false">ROUND((L25*0)/100,2)</f>
        <v>0</v>
      </c>
    </row>
    <row r="26" s="1" customFormat="true" ht="18" hidden="false" customHeight="true" outlineLevel="0" collapsed="false">
      <c r="B26" s="69"/>
      <c r="C26" s="66"/>
      <c r="D26" s="66"/>
      <c r="E26" s="66"/>
      <c r="F26" s="70"/>
      <c r="G26" s="63"/>
      <c r="H26" s="66"/>
      <c r="I26" s="67"/>
      <c r="J26" s="52" t="n">
        <v>24</v>
      </c>
      <c r="K26" s="58"/>
      <c r="L26" s="59" t="s">
        <v>71</v>
      </c>
      <c r="M26" s="56" t="n">
        <f aca="false">M23+M24+M25</f>
        <v>0</v>
      </c>
    </row>
    <row r="27" s="1" customFormat="true" ht="17.1" hidden="false" customHeight="true" outlineLevel="0" collapsed="false">
      <c r="B27" s="72"/>
      <c r="C27" s="73"/>
      <c r="D27" s="73"/>
      <c r="E27" s="73"/>
      <c r="F27" s="74"/>
      <c r="G27" s="72"/>
      <c r="H27" s="73"/>
      <c r="I27" s="74"/>
      <c r="J27" s="77" t="s">
        <v>72</v>
      </c>
      <c r="K27" s="78" t="s">
        <v>73</v>
      </c>
      <c r="L27" s="79"/>
      <c r="M27" s="80" t="n">
        <v>0</v>
      </c>
    </row>
    <row r="28" s="1" customFormat="true" ht="14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false"/>
  <pageMargins left="0.23611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1" width="45.84"/>
    <col collapsed="false" customWidth="true" hidden="false" outlineLevel="0" max="2" min="2" style="82" width="14.28"/>
    <col collapsed="false" customWidth="true" hidden="false" outlineLevel="0" max="3" min="3" style="82" width="13.41"/>
    <col collapsed="false" customWidth="false" hidden="false" outlineLevel="0" max="4" min="4" style="82" width="11.42"/>
    <col collapsed="false" customWidth="true" hidden="false" outlineLevel="0" max="5" min="5" style="83" width="12.14"/>
    <col collapsed="false" customWidth="true" hidden="false" outlineLevel="0" max="6" min="6" style="84" width="10.13"/>
    <col collapsed="false" customWidth="false" hidden="false" outlineLevel="0" max="7" min="7" style="84" width="11.42"/>
    <col collapsed="false" customWidth="false" hidden="false" outlineLevel="0" max="23" min="8" style="81" width="11.42"/>
    <col collapsed="false" customWidth="true" hidden="false" outlineLevel="0" max="25" min="24" style="81" width="5.71"/>
    <col collapsed="false" customWidth="true" hidden="false" outlineLevel="0" max="26" min="26" style="81" width="6.41"/>
    <col collapsed="false" customWidth="true" hidden="false" outlineLevel="0" max="27" min="27" style="81" width="24.28"/>
    <col collapsed="false" customWidth="true" hidden="false" outlineLevel="0" max="28" min="28" style="81" width="4.28"/>
    <col collapsed="false" customWidth="true" hidden="false" outlineLevel="0" max="29" min="29" style="81" width="8.28"/>
    <col collapsed="false" customWidth="true" hidden="false" outlineLevel="0" max="30" min="30" style="81" width="8.7"/>
    <col collapsed="false" customWidth="false" hidden="false" outlineLevel="0" max="257" min="31" style="81" width="11.42"/>
  </cols>
  <sheetData>
    <row r="1" customFormat="false" ht="12.75" hidden="false" customHeight="true" outlineLevel="0" collapsed="false">
      <c r="A1" s="85" t="s">
        <v>74</v>
      </c>
      <c r="C1" s="81"/>
      <c r="E1" s="85" t="s">
        <v>13</v>
      </c>
      <c r="F1" s="81"/>
      <c r="G1" s="81"/>
      <c r="Z1" s="1" t="s">
        <v>0</v>
      </c>
      <c r="AA1" s="1" t="s">
        <v>1</v>
      </c>
      <c r="AB1" s="1" t="s">
        <v>2</v>
      </c>
      <c r="AC1" s="1" t="s">
        <v>3</v>
      </c>
      <c r="AD1" s="1" t="s">
        <v>4</v>
      </c>
    </row>
    <row r="2" customFormat="false" ht="12.75" hidden="false" customHeight="true" outlineLevel="0" collapsed="false">
      <c r="A2" s="85" t="s">
        <v>75</v>
      </c>
      <c r="C2" s="81"/>
      <c r="E2" s="85" t="s">
        <v>12</v>
      </c>
      <c r="F2" s="81"/>
      <c r="G2" s="81"/>
      <c r="Z2" s="1" t="s">
        <v>8</v>
      </c>
      <c r="AA2" s="8" t="s">
        <v>76</v>
      </c>
      <c r="AB2" s="9" t="s">
        <v>10</v>
      </c>
      <c r="AC2" s="8"/>
      <c r="AD2" s="10"/>
    </row>
    <row r="3" customFormat="false" ht="12.75" hidden="false" customHeight="true" outlineLevel="0" collapsed="false">
      <c r="A3" s="85" t="s">
        <v>77</v>
      </c>
      <c r="C3" s="81"/>
      <c r="E3" s="85" t="s">
        <v>78</v>
      </c>
      <c r="F3" s="81"/>
      <c r="G3" s="81"/>
      <c r="Z3" s="1" t="s">
        <v>14</v>
      </c>
      <c r="AA3" s="8" t="s">
        <v>79</v>
      </c>
      <c r="AB3" s="9" t="s">
        <v>10</v>
      </c>
      <c r="AC3" s="8" t="s">
        <v>16</v>
      </c>
      <c r="AD3" s="10" t="s">
        <v>17</v>
      </c>
    </row>
    <row r="4" customFormat="false" ht="12.75" hidden="false" customHeight="true" outlineLevel="0" collapsed="false">
      <c r="B4" s="81"/>
      <c r="C4" s="81"/>
      <c r="D4" s="81"/>
      <c r="E4" s="81"/>
      <c r="F4" s="81"/>
      <c r="G4" s="81"/>
      <c r="Z4" s="1" t="s">
        <v>21</v>
      </c>
      <c r="AA4" s="8" t="s">
        <v>80</v>
      </c>
      <c r="AB4" s="9" t="s">
        <v>10</v>
      </c>
      <c r="AC4" s="8"/>
      <c r="AD4" s="10"/>
    </row>
    <row r="5" customFormat="false" ht="12.75" hidden="false" customHeight="true" outlineLevel="0" collapsed="false">
      <c r="A5" s="85" t="s">
        <v>81</v>
      </c>
      <c r="B5" s="81"/>
      <c r="C5" s="81"/>
      <c r="D5" s="81"/>
      <c r="E5" s="81"/>
      <c r="F5" s="81"/>
      <c r="G5" s="81"/>
      <c r="Z5" s="1" t="s">
        <v>27</v>
      </c>
      <c r="AA5" s="8" t="s">
        <v>79</v>
      </c>
      <c r="AB5" s="9" t="s">
        <v>10</v>
      </c>
      <c r="AC5" s="8" t="s">
        <v>16</v>
      </c>
      <c r="AD5" s="10" t="s">
        <v>17</v>
      </c>
    </row>
    <row r="6" customFormat="false" ht="12.75" hidden="false" customHeight="true" outlineLevel="0" collapsed="false">
      <c r="A6" s="85" t="s">
        <v>82</v>
      </c>
      <c r="B6" s="81"/>
      <c r="C6" s="81"/>
      <c r="D6" s="81"/>
      <c r="E6" s="81"/>
      <c r="F6" s="81"/>
      <c r="G6" s="81"/>
      <c r="Z6" s="81" t="s">
        <v>29</v>
      </c>
      <c r="AA6" s="8" t="s">
        <v>83</v>
      </c>
      <c r="AB6" s="9" t="s">
        <v>10</v>
      </c>
      <c r="AC6" s="8" t="s">
        <v>16</v>
      </c>
      <c r="AD6" s="10" t="s">
        <v>17</v>
      </c>
    </row>
    <row r="7" customFormat="false" ht="12.75" hidden="false" customHeight="true" outlineLevel="0" collapsed="false">
      <c r="A7" s="85"/>
      <c r="B7" s="81"/>
      <c r="C7" s="81"/>
      <c r="D7" s="81"/>
      <c r="E7" s="81"/>
      <c r="F7" s="81"/>
      <c r="G7" s="81"/>
    </row>
    <row r="8" customFormat="false" ht="13.5" hidden="false" customHeight="true" outlineLevel="0" collapsed="false">
      <c r="B8" s="86" t="str">
        <f aca="false">CONCATENATE(AA2," ",AB2," ",AC2," ",AD2)</f>
        <v>Rekapitulácia rozpočtu v EUR  </v>
      </c>
      <c r="G8" s="81"/>
    </row>
    <row r="9" customFormat="false" ht="12.75" hidden="false" customHeight="true" outlineLevel="0" collapsed="false">
      <c r="A9" s="87" t="s">
        <v>84</v>
      </c>
      <c r="B9" s="87" t="s">
        <v>85</v>
      </c>
      <c r="C9" s="87" t="s">
        <v>86</v>
      </c>
      <c r="D9" s="87" t="s">
        <v>87</v>
      </c>
      <c r="E9" s="88" t="s">
        <v>88</v>
      </c>
      <c r="F9" s="88" t="s">
        <v>89</v>
      </c>
      <c r="G9" s="88" t="s">
        <v>90</v>
      </c>
    </row>
    <row r="10" customFormat="false" ht="12.75" hidden="false" customHeight="true" outlineLevel="0" collapsed="false">
      <c r="A10" s="89"/>
      <c r="B10" s="89" t="s">
        <v>91</v>
      </c>
      <c r="C10" s="89" t="s">
        <v>35</v>
      </c>
      <c r="D10" s="89"/>
      <c r="E10" s="88" t="s">
        <v>87</v>
      </c>
      <c r="F10" s="88" t="s">
        <v>87</v>
      </c>
      <c r="G10" s="88" t="s">
        <v>87</v>
      </c>
    </row>
    <row r="13" customFormat="false" ht="13.5" hidden="false" customHeight="true" outlineLevel="0" collapsed="false">
      <c r="A13" s="81" t="s">
        <v>92</v>
      </c>
      <c r="B13" s="82" t="n">
        <f aca="false">Prehlad!H25</f>
        <v>0</v>
      </c>
      <c r="C13" s="82" t="n">
        <f aca="false">Prehlad!I25</f>
        <v>0</v>
      </c>
      <c r="D13" s="82" t="n">
        <f aca="false">Prehlad!J25</f>
        <v>0</v>
      </c>
      <c r="E13" s="83" t="n">
        <f aca="false">Prehlad!L25</f>
        <v>0</v>
      </c>
      <c r="F13" s="84" t="n">
        <f aca="false">Prehlad!N25</f>
        <v>0</v>
      </c>
      <c r="G13" s="84" t="n">
        <f aca="false">Prehlad!W25</f>
        <v>781.114</v>
      </c>
    </row>
    <row r="14" customFormat="false" ht="13.5" hidden="false" customHeight="true" outlineLevel="0" collapsed="false">
      <c r="A14" s="81" t="s">
        <v>93</v>
      </c>
      <c r="B14" s="82" t="n">
        <f aca="false">Prehlad!H35</f>
        <v>0</v>
      </c>
      <c r="C14" s="82" t="n">
        <f aca="false">Prehlad!I35</f>
        <v>0</v>
      </c>
      <c r="D14" s="82" t="n">
        <f aca="false">Prehlad!J35</f>
        <v>0</v>
      </c>
      <c r="E14" s="83" t="n">
        <f aca="false">Prehlad!L35</f>
        <v>28.02589</v>
      </c>
      <c r="F14" s="84" t="n">
        <f aca="false">Prehlad!N35</f>
        <v>0</v>
      </c>
      <c r="G14" s="84" t="n">
        <f aca="false">Prehlad!W35</f>
        <v>63.901</v>
      </c>
    </row>
    <row r="15" customFormat="false" ht="13.5" hidden="false" customHeight="true" outlineLevel="0" collapsed="false">
      <c r="A15" s="81" t="s">
        <v>94</v>
      </c>
      <c r="B15" s="82" t="n">
        <f aca="false">Prehlad!H48</f>
        <v>0</v>
      </c>
      <c r="C15" s="82" t="n">
        <f aca="false">Prehlad!I48</f>
        <v>0</v>
      </c>
      <c r="D15" s="82" t="n">
        <f aca="false">Prehlad!J48</f>
        <v>0</v>
      </c>
      <c r="E15" s="83" t="n">
        <f aca="false">Prehlad!L48</f>
        <v>97.361874</v>
      </c>
      <c r="F15" s="84" t="n">
        <f aca="false">Prehlad!N48</f>
        <v>0</v>
      </c>
      <c r="G15" s="84" t="n">
        <f aca="false">Prehlad!W48</f>
        <v>34.299</v>
      </c>
    </row>
    <row r="16" customFormat="false" ht="13.5" hidden="false" customHeight="true" outlineLevel="0" collapsed="false">
      <c r="A16" s="81" t="s">
        <v>95</v>
      </c>
      <c r="B16" s="82" t="n">
        <f aca="false">Prehlad!H53</f>
        <v>0</v>
      </c>
      <c r="C16" s="82" t="n">
        <f aca="false">Prehlad!I53</f>
        <v>0</v>
      </c>
      <c r="D16" s="82" t="n">
        <f aca="false">Prehlad!J53</f>
        <v>0</v>
      </c>
      <c r="E16" s="83" t="n">
        <f aca="false">Prehlad!L53</f>
        <v>0.8156</v>
      </c>
      <c r="F16" s="84" t="n">
        <f aca="false">Prehlad!N53</f>
        <v>0</v>
      </c>
      <c r="G16" s="84" t="n">
        <f aca="false">Prehlad!W53</f>
        <v>7.5</v>
      </c>
    </row>
    <row r="17" customFormat="false" ht="13.5" hidden="false" customHeight="true" outlineLevel="0" collapsed="false">
      <c r="A17" s="81" t="s">
        <v>96</v>
      </c>
      <c r="B17" s="82" t="n">
        <f aca="false">Prehlad!H70</f>
        <v>0</v>
      </c>
      <c r="C17" s="82" t="n">
        <f aca="false">Prehlad!I70</f>
        <v>0</v>
      </c>
      <c r="D17" s="82" t="n">
        <f aca="false">Prehlad!J70</f>
        <v>0</v>
      </c>
      <c r="E17" s="83" t="n">
        <f aca="false">Prehlad!L70</f>
        <v>41.233</v>
      </c>
      <c r="F17" s="84" t="n">
        <f aca="false">Prehlad!N70</f>
        <v>13.5</v>
      </c>
      <c r="G17" s="84" t="n">
        <f aca="false">Prehlad!W70</f>
        <v>95.403</v>
      </c>
    </row>
    <row r="18" customFormat="false" ht="13.5" hidden="false" customHeight="true" outlineLevel="0" collapsed="false">
      <c r="A18" s="81" t="s">
        <v>97</v>
      </c>
      <c r="B18" s="82" t="n">
        <f aca="false">Prehlad!H72</f>
        <v>0</v>
      </c>
      <c r="C18" s="82" t="n">
        <f aca="false">Prehlad!I72</f>
        <v>0</v>
      </c>
      <c r="D18" s="82" t="n">
        <f aca="false">Prehlad!J72</f>
        <v>0</v>
      </c>
      <c r="E18" s="83" t="n">
        <f aca="false">Prehlad!L72</f>
        <v>167.436364</v>
      </c>
      <c r="F18" s="84" t="n">
        <f aca="false">Prehlad!N72</f>
        <v>13.5</v>
      </c>
      <c r="G18" s="84" t="n">
        <f aca="false">Prehlad!W72</f>
        <v>982.217</v>
      </c>
    </row>
    <row r="20" customFormat="false" ht="13.5" hidden="false" customHeight="true" outlineLevel="0" collapsed="false">
      <c r="A20" s="81" t="s">
        <v>98</v>
      </c>
      <c r="B20" s="82" t="n">
        <f aca="false">Prehlad!H78</f>
        <v>0</v>
      </c>
      <c r="C20" s="82" t="n">
        <f aca="false">Prehlad!I78</f>
        <v>0</v>
      </c>
      <c r="D20" s="82" t="n">
        <f aca="false">Prehlad!J78</f>
        <v>0</v>
      </c>
      <c r="E20" s="83" t="n">
        <f aca="false">Prehlad!L78</f>
        <v>0</v>
      </c>
      <c r="F20" s="84" t="n">
        <f aca="false">Prehlad!N78</f>
        <v>0</v>
      </c>
      <c r="G20" s="84" t="n">
        <f aca="false">Prehlad!W78</f>
        <v>77.712</v>
      </c>
    </row>
    <row r="21" customFormat="false" ht="13.5" hidden="false" customHeight="true" outlineLevel="0" collapsed="false">
      <c r="A21" s="81" t="s">
        <v>99</v>
      </c>
      <c r="B21" s="82" t="n">
        <f aca="false">Prehlad!H80</f>
        <v>0</v>
      </c>
      <c r="C21" s="82" t="n">
        <f aca="false">Prehlad!I80</f>
        <v>0</v>
      </c>
      <c r="D21" s="82" t="n">
        <f aca="false">Prehlad!J80</f>
        <v>0</v>
      </c>
      <c r="E21" s="83" t="n">
        <f aca="false">Prehlad!L80</f>
        <v>0</v>
      </c>
      <c r="F21" s="84" t="n">
        <f aca="false">Prehlad!N80</f>
        <v>0</v>
      </c>
      <c r="G21" s="84" t="n">
        <f aca="false">Prehlad!W80</f>
        <v>77.712</v>
      </c>
    </row>
    <row r="23" customFormat="false" ht="13.5" hidden="false" customHeight="true" outlineLevel="0" collapsed="false">
      <c r="A23" s="81" t="s">
        <v>100</v>
      </c>
      <c r="B23" s="82" t="n">
        <f aca="false">Prehlad!H90</f>
        <v>0</v>
      </c>
      <c r="C23" s="82" t="n">
        <f aca="false">Prehlad!I90</f>
        <v>0</v>
      </c>
      <c r="D23" s="82" t="n">
        <f aca="false">Prehlad!J90</f>
        <v>0</v>
      </c>
      <c r="E23" s="83" t="n">
        <f aca="false">Prehlad!L90</f>
        <v>0</v>
      </c>
      <c r="F23" s="84" t="n">
        <f aca="false">Prehlad!N90</f>
        <v>0</v>
      </c>
      <c r="G23" s="84" t="n">
        <f aca="false">Prehlad!W90</f>
        <v>0</v>
      </c>
    </row>
    <row r="26" customFormat="false" ht="13.5" hidden="false" customHeight="true" outlineLevel="0" collapsed="false">
      <c r="A26" s="85" t="s">
        <v>101</v>
      </c>
      <c r="B26" s="90" t="n">
        <f aca="false">Prehlad!H92</f>
        <v>0</v>
      </c>
      <c r="C26" s="90" t="n">
        <f aca="false">Prehlad!I92</f>
        <v>0</v>
      </c>
      <c r="D26" s="90" t="n">
        <f aca="false">Prehlad!J92</f>
        <v>0</v>
      </c>
      <c r="E26" s="91" t="n">
        <f aca="false">Prehlad!L92</f>
        <v>167.436364</v>
      </c>
      <c r="F26" s="92" t="n">
        <f aca="false">Prehlad!N92</f>
        <v>13.5</v>
      </c>
      <c r="G26" s="92" t="n">
        <f aca="false">Prehlad!W92</f>
        <v>1059.929</v>
      </c>
    </row>
    <row r="88" customFormat="false" ht="13.5" hidden="false" customHeight="true" outlineLevel="0" collapsed="false">
      <c r="A88" s="81" t="s">
        <v>100</v>
      </c>
    </row>
  </sheetData>
  <printOptions headings="false" gridLines="false" gridLinesSet="true" horizontalCentered="true" verticalCentered="false"/>
  <pageMargins left="0.236111111111111" right="0.236111111111111" top="0.354166666666667" bottom="0.473611111111111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10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4" width="5.28"/>
    <col collapsed="false" customWidth="true" hidden="false" outlineLevel="0" max="3" min="3" style="95" width="13.41"/>
    <col collapsed="false" customWidth="true" hidden="false" outlineLevel="0" max="4" min="4" style="96" width="40.84"/>
    <col collapsed="false" customWidth="true" hidden="false" outlineLevel="0" max="5" min="5" style="97" width="10.13"/>
    <col collapsed="false" customWidth="true" hidden="false" outlineLevel="0" max="6" min="6" style="98" width="5.85"/>
    <col collapsed="false" customWidth="false" hidden="false" outlineLevel="0" max="7" min="7" style="99" width="11.42"/>
    <col collapsed="false" customWidth="true" hidden="false" outlineLevel="0" max="9" min="8" style="99" width="11.28"/>
    <col collapsed="false" customWidth="true" hidden="true" outlineLevel="0" max="10" min="10" style="99" width="9.06"/>
    <col collapsed="false" customWidth="true" hidden="false" outlineLevel="0" max="11" min="11" style="100" width="7.14"/>
    <col collapsed="false" customWidth="true" hidden="false" outlineLevel="0" max="12" min="12" style="100" width="8.14"/>
    <col collapsed="false" customWidth="true" hidden="false" outlineLevel="0" max="13" min="13" style="97" width="7.14"/>
    <col collapsed="false" customWidth="true" hidden="false" outlineLevel="0" max="14" min="14" style="97" width="8.14"/>
    <col collapsed="false" customWidth="true" hidden="false" outlineLevel="0" max="15" min="15" style="98" width="3.42"/>
    <col collapsed="false" customWidth="true" hidden="true" outlineLevel="0" max="16" min="16" style="98" width="12.7"/>
    <col collapsed="false" customWidth="true" hidden="true" outlineLevel="0" max="19" min="17" style="97" width="9.06"/>
    <col collapsed="false" customWidth="true" hidden="true" outlineLevel="0" max="20" min="20" style="101" width="10.41"/>
    <col collapsed="false" customWidth="true" hidden="true" outlineLevel="0" max="21" min="21" style="101" width="10.28"/>
    <col collapsed="false" customWidth="true" hidden="true" outlineLevel="0" max="22" min="22" style="101" width="5.71"/>
    <col collapsed="false" customWidth="true" hidden="true" outlineLevel="0" max="23" min="23" style="97" width="9.06"/>
    <col collapsed="false" customWidth="true" hidden="true" outlineLevel="0" max="24" min="24" style="98" width="13.41"/>
    <col collapsed="false" customWidth="true" hidden="true" outlineLevel="0" max="25" min="25" style="98" width="9.06"/>
    <col collapsed="false" customWidth="true" hidden="true" outlineLevel="0" max="26" min="26" style="95" width="7.42"/>
    <col collapsed="false" customWidth="true" hidden="true" outlineLevel="0" max="27" min="27" style="95" width="24.85"/>
    <col collapsed="false" customWidth="true" hidden="true" outlineLevel="0" max="28" min="28" style="98" width="4.28"/>
    <col collapsed="false" customWidth="true" hidden="true" outlineLevel="0" max="29" min="29" style="98" width="8.28"/>
    <col collapsed="false" customWidth="true" hidden="true" outlineLevel="0" max="30" min="30" style="98" width="8.7"/>
    <col collapsed="false" customWidth="false" hidden="true" outlineLevel="0" max="31" min="31" style="98" width="11.42"/>
    <col collapsed="false" customWidth="true" hidden="true" outlineLevel="0" max="32" min="32" style="98" width="9.06"/>
    <col collapsed="false" customWidth="false" hidden="false" outlineLevel="0" max="257" min="33" style="98" width="11.42"/>
  </cols>
  <sheetData>
    <row r="1" s="81" customFormat="true" ht="12.75" hidden="false" customHeight="false" outlineLevel="0" collapsed="false">
      <c r="A1" s="85" t="s">
        <v>74</v>
      </c>
      <c r="D1" s="102"/>
      <c r="G1" s="82"/>
      <c r="I1" s="85" t="s">
        <v>13</v>
      </c>
      <c r="J1" s="82"/>
      <c r="K1" s="83"/>
      <c r="Q1" s="84"/>
      <c r="R1" s="84"/>
      <c r="S1" s="84"/>
      <c r="Z1" s="103" t="s">
        <v>0</v>
      </c>
      <c r="AA1" s="103" t="s">
        <v>1</v>
      </c>
      <c r="AB1" s="1" t="s">
        <v>2</v>
      </c>
      <c r="AC1" s="1" t="s">
        <v>3</v>
      </c>
      <c r="AD1" s="1" t="s">
        <v>4</v>
      </c>
      <c r="AE1" s="104" t="s">
        <v>102</v>
      </c>
      <c r="AF1" s="105" t="s">
        <v>103</v>
      </c>
    </row>
    <row r="2" s="81" customFormat="true" ht="12.75" hidden="false" customHeight="false" outlineLevel="0" collapsed="false">
      <c r="A2" s="85" t="s">
        <v>75</v>
      </c>
      <c r="D2" s="102"/>
      <c r="G2" s="82"/>
      <c r="H2" s="106"/>
      <c r="I2" s="85" t="s">
        <v>12</v>
      </c>
      <c r="J2" s="82"/>
      <c r="K2" s="83"/>
      <c r="Q2" s="84"/>
      <c r="R2" s="84"/>
      <c r="S2" s="84"/>
      <c r="Z2" s="103" t="s">
        <v>8</v>
      </c>
      <c r="AA2" s="10" t="s">
        <v>104</v>
      </c>
      <c r="AB2" s="9" t="s">
        <v>10</v>
      </c>
      <c r="AC2" s="8"/>
      <c r="AD2" s="10"/>
      <c r="AE2" s="104" t="n">
        <v>1</v>
      </c>
      <c r="AF2" s="107" t="n">
        <v>123.4567</v>
      </c>
    </row>
    <row r="3" s="81" customFormat="true" ht="12.75" hidden="false" customHeight="false" outlineLevel="0" collapsed="false">
      <c r="A3" s="85" t="s">
        <v>77</v>
      </c>
      <c r="D3" s="102"/>
      <c r="G3" s="82"/>
      <c r="I3" s="85" t="s">
        <v>105</v>
      </c>
      <c r="J3" s="82"/>
      <c r="K3" s="83"/>
      <c r="Q3" s="84"/>
      <c r="R3" s="84"/>
      <c r="S3" s="84"/>
      <c r="Z3" s="103" t="s">
        <v>14</v>
      </c>
      <c r="AA3" s="10" t="s">
        <v>106</v>
      </c>
      <c r="AB3" s="9" t="s">
        <v>10</v>
      </c>
      <c r="AC3" s="8" t="s">
        <v>16</v>
      </c>
      <c r="AD3" s="10" t="s">
        <v>17</v>
      </c>
      <c r="AE3" s="104" t="n">
        <v>2</v>
      </c>
      <c r="AF3" s="108" t="n">
        <v>123.4567</v>
      </c>
    </row>
    <row r="4" s="81" customFormat="true" ht="12.75" hidden="false" customHeight="false" outlineLevel="0" collapsed="false">
      <c r="D4" s="102"/>
      <c r="Q4" s="84"/>
      <c r="R4" s="84"/>
      <c r="S4" s="84"/>
      <c r="Z4" s="103" t="s">
        <v>21</v>
      </c>
      <c r="AA4" s="10" t="s">
        <v>107</v>
      </c>
      <c r="AB4" s="9" t="s">
        <v>10</v>
      </c>
      <c r="AC4" s="8"/>
      <c r="AD4" s="10"/>
      <c r="AE4" s="104" t="n">
        <v>3</v>
      </c>
      <c r="AF4" s="109" t="n">
        <v>123.4567</v>
      </c>
    </row>
    <row r="5" s="81" customFormat="true" ht="12.75" hidden="false" customHeight="false" outlineLevel="0" collapsed="false">
      <c r="A5" s="85" t="s">
        <v>81</v>
      </c>
      <c r="D5" s="102"/>
      <c r="Q5" s="84"/>
      <c r="R5" s="84"/>
      <c r="S5" s="84"/>
      <c r="Z5" s="103" t="s">
        <v>27</v>
      </c>
      <c r="AA5" s="10" t="s">
        <v>106</v>
      </c>
      <c r="AB5" s="9" t="s">
        <v>10</v>
      </c>
      <c r="AC5" s="8" t="s">
        <v>16</v>
      </c>
      <c r="AD5" s="10" t="s">
        <v>17</v>
      </c>
      <c r="AE5" s="104" t="n">
        <v>4</v>
      </c>
      <c r="AF5" s="110" t="n">
        <v>123.4567</v>
      </c>
    </row>
    <row r="6" s="81" customFormat="true" ht="12.75" hidden="false" customHeight="false" outlineLevel="0" collapsed="false">
      <c r="A6" s="85" t="s">
        <v>82</v>
      </c>
      <c r="D6" s="102"/>
      <c r="Q6" s="84"/>
      <c r="R6" s="84"/>
      <c r="S6" s="84"/>
      <c r="Z6" s="111" t="s">
        <v>29</v>
      </c>
      <c r="AA6" s="10" t="s">
        <v>108</v>
      </c>
      <c r="AB6" s="9" t="s">
        <v>10</v>
      </c>
      <c r="AC6" s="8" t="s">
        <v>16</v>
      </c>
      <c r="AD6" s="10" t="s">
        <v>17</v>
      </c>
      <c r="AE6" s="104" t="s">
        <v>109</v>
      </c>
      <c r="AF6" s="105" t="n">
        <v>123.4567</v>
      </c>
    </row>
    <row r="7" s="81" customFormat="true" ht="12.75" hidden="false" customHeight="false" outlineLevel="0" collapsed="false">
      <c r="A7" s="85"/>
      <c r="D7" s="102"/>
      <c r="Q7" s="84"/>
      <c r="R7" s="84"/>
      <c r="S7" s="84"/>
      <c r="Z7" s="106"/>
      <c r="AA7" s="106"/>
    </row>
    <row r="8" s="81" customFormat="true" ht="13.5" hidden="false" customHeight="false" outlineLevel="0" collapsed="false">
      <c r="B8" s="112"/>
      <c r="C8" s="113"/>
      <c r="D8" s="114" t="str">
        <f aca="false">CONCATENATE(AA2," ",AB2," ",AC2," ",AD2)</f>
        <v>Prehľad rozpočtových nákladov v EUR  </v>
      </c>
      <c r="E8" s="84"/>
      <c r="G8" s="82"/>
      <c r="H8" s="82"/>
      <c r="I8" s="82"/>
      <c r="J8" s="82"/>
      <c r="K8" s="83"/>
      <c r="L8" s="83"/>
      <c r="M8" s="84"/>
      <c r="N8" s="84"/>
      <c r="Q8" s="84"/>
      <c r="R8" s="84"/>
      <c r="S8" s="84"/>
      <c r="Z8" s="106"/>
      <c r="AA8" s="106"/>
    </row>
    <row r="9" s="81" customFormat="true" ht="12.75" hidden="false" customHeight="false" outlineLevel="0" collapsed="false">
      <c r="A9" s="87" t="s">
        <v>110</v>
      </c>
      <c r="B9" s="87" t="s">
        <v>111</v>
      </c>
      <c r="C9" s="87" t="s">
        <v>112</v>
      </c>
      <c r="D9" s="115" t="s">
        <v>113</v>
      </c>
      <c r="E9" s="87" t="s">
        <v>114</v>
      </c>
      <c r="F9" s="87" t="s">
        <v>115</v>
      </c>
      <c r="G9" s="87" t="s">
        <v>116</v>
      </c>
      <c r="H9" s="87" t="s">
        <v>85</v>
      </c>
      <c r="I9" s="87" t="s">
        <v>86</v>
      </c>
      <c r="J9" s="87" t="s">
        <v>87</v>
      </c>
      <c r="K9" s="116" t="s">
        <v>88</v>
      </c>
      <c r="L9" s="116"/>
      <c r="M9" s="116" t="s">
        <v>89</v>
      </c>
      <c r="N9" s="116"/>
      <c r="O9" s="87" t="s">
        <v>117</v>
      </c>
      <c r="P9" s="117" t="s">
        <v>118</v>
      </c>
      <c r="Q9" s="117" t="s">
        <v>114</v>
      </c>
      <c r="R9" s="117" t="s">
        <v>114</v>
      </c>
      <c r="S9" s="117" t="s">
        <v>114</v>
      </c>
      <c r="T9" s="118" t="s">
        <v>119</v>
      </c>
      <c r="U9" s="118" t="s">
        <v>120</v>
      </c>
      <c r="V9" s="118" t="s">
        <v>121</v>
      </c>
      <c r="W9" s="104" t="s">
        <v>90</v>
      </c>
      <c r="X9" s="119" t="s">
        <v>122</v>
      </c>
      <c r="Y9" s="119" t="s">
        <v>112</v>
      </c>
      <c r="Z9" s="120" t="s">
        <v>123</v>
      </c>
      <c r="AA9" s="120" t="s">
        <v>124</v>
      </c>
    </row>
    <row r="10" s="81" customFormat="true" ht="12.75" hidden="false" customHeight="false" outlineLevel="0" collapsed="false">
      <c r="A10" s="89" t="s">
        <v>125</v>
      </c>
      <c r="B10" s="89" t="s">
        <v>126</v>
      </c>
      <c r="C10" s="121"/>
      <c r="D10" s="122" t="s">
        <v>127</v>
      </c>
      <c r="E10" s="89" t="s">
        <v>128</v>
      </c>
      <c r="F10" s="89" t="s">
        <v>129</v>
      </c>
      <c r="G10" s="89" t="s">
        <v>130</v>
      </c>
      <c r="H10" s="89" t="s">
        <v>91</v>
      </c>
      <c r="I10" s="89" t="s">
        <v>35</v>
      </c>
      <c r="J10" s="89"/>
      <c r="K10" s="123" t="s">
        <v>116</v>
      </c>
      <c r="L10" s="124" t="s">
        <v>87</v>
      </c>
      <c r="M10" s="89" t="s">
        <v>116</v>
      </c>
      <c r="N10" s="89" t="s">
        <v>87</v>
      </c>
      <c r="O10" s="89" t="s">
        <v>131</v>
      </c>
      <c r="P10" s="117"/>
      <c r="Q10" s="117" t="s">
        <v>132</v>
      </c>
      <c r="R10" s="117" t="s">
        <v>133</v>
      </c>
      <c r="S10" s="117" t="s">
        <v>134</v>
      </c>
      <c r="T10" s="118" t="s">
        <v>135</v>
      </c>
      <c r="U10" s="118" t="s">
        <v>117</v>
      </c>
      <c r="V10" s="118" t="s">
        <v>136</v>
      </c>
      <c r="W10" s="84"/>
      <c r="Z10" s="120" t="s">
        <v>137</v>
      </c>
      <c r="AA10" s="120" t="s">
        <v>125</v>
      </c>
    </row>
    <row r="11" customFormat="false" ht="13.5" hidden="false" customHeight="true" outlineLevel="0" collapsed="false">
      <c r="G11" s="125"/>
    </row>
    <row r="13" customFormat="false" ht="12.75" hidden="false" customHeight="false" outlineLevel="0" collapsed="false">
      <c r="B13" s="126" t="s">
        <v>138</v>
      </c>
    </row>
    <row r="14" customFormat="false" ht="12.75" hidden="false" customHeight="false" outlineLevel="0" collapsed="false">
      <c r="B14" s="127" t="s">
        <v>92</v>
      </c>
    </row>
    <row r="15" customFormat="false" ht="12.75" hidden="false" customHeight="false" outlineLevel="0" collapsed="false">
      <c r="A15" s="93" t="n">
        <v>1</v>
      </c>
      <c r="B15" s="94" t="s">
        <v>139</v>
      </c>
      <c r="C15" s="95" t="s">
        <v>140</v>
      </c>
      <c r="D15" s="96" t="s">
        <v>141</v>
      </c>
      <c r="E15" s="97" t="n">
        <v>193.158</v>
      </c>
      <c r="F15" s="98" t="s">
        <v>142</v>
      </c>
      <c r="H15" s="99" t="n">
        <f aca="false">ROUND(E15*G15,2)</f>
        <v>0</v>
      </c>
      <c r="J15" s="99" t="n">
        <f aca="false">ROUND(E15*G15,2)</f>
        <v>0</v>
      </c>
      <c r="O15" s="98" t="n">
        <v>20</v>
      </c>
      <c r="P15" s="98" t="s">
        <v>143</v>
      </c>
      <c r="V15" s="101" t="s">
        <v>66</v>
      </c>
      <c r="W15" s="97" t="n">
        <v>334.648</v>
      </c>
      <c r="X15" s="98" t="s">
        <v>144</v>
      </c>
      <c r="Y15" s="98" t="s">
        <v>140</v>
      </c>
      <c r="Z15" s="95" t="s">
        <v>145</v>
      </c>
      <c r="AA15" s="95" t="s">
        <v>146</v>
      </c>
    </row>
    <row r="16" customFormat="false" ht="12.75" hidden="false" customHeight="false" outlineLevel="0" collapsed="false">
      <c r="D16" s="96" t="s">
        <v>147</v>
      </c>
      <c r="V16" s="101" t="s">
        <v>148</v>
      </c>
    </row>
    <row r="17" customFormat="false" ht="12.75" hidden="false" customHeight="false" outlineLevel="0" collapsed="false">
      <c r="A17" s="93" t="n">
        <v>2</v>
      </c>
      <c r="B17" s="94" t="s">
        <v>139</v>
      </c>
      <c r="C17" s="95" t="s">
        <v>149</v>
      </c>
      <c r="D17" s="96" t="s">
        <v>150</v>
      </c>
      <c r="E17" s="97" t="n">
        <v>193.158</v>
      </c>
      <c r="F17" s="98" t="s">
        <v>142</v>
      </c>
      <c r="H17" s="99" t="n">
        <f aca="false">ROUND(E17*G17,2)</f>
        <v>0</v>
      </c>
      <c r="J17" s="99" t="n">
        <f aca="false">ROUND(E17*G17,2)</f>
        <v>0</v>
      </c>
      <c r="O17" s="98" t="n">
        <v>20</v>
      </c>
      <c r="P17" s="98" t="s">
        <v>143</v>
      </c>
      <c r="V17" s="101" t="s">
        <v>66</v>
      </c>
      <c r="W17" s="97" t="n">
        <v>43.135</v>
      </c>
      <c r="X17" s="98" t="s">
        <v>151</v>
      </c>
      <c r="Y17" s="98" t="s">
        <v>149</v>
      </c>
      <c r="Z17" s="95" t="s">
        <v>145</v>
      </c>
      <c r="AA17" s="95" t="s">
        <v>152</v>
      </c>
    </row>
    <row r="18" customFormat="false" ht="12.75" hidden="false" customHeight="false" outlineLevel="0" collapsed="false">
      <c r="A18" s="93" t="n">
        <v>3</v>
      </c>
      <c r="B18" s="94" t="s">
        <v>153</v>
      </c>
      <c r="C18" s="95" t="s">
        <v>154</v>
      </c>
      <c r="D18" s="96" t="s">
        <v>155</v>
      </c>
      <c r="E18" s="97" t="n">
        <v>126.334</v>
      </c>
      <c r="F18" s="98" t="s">
        <v>142</v>
      </c>
      <c r="H18" s="99" t="n">
        <f aca="false">ROUND(E18*G18,2)</f>
        <v>0</v>
      </c>
      <c r="J18" s="99" t="n">
        <f aca="false">ROUND(E18*G18,2)</f>
        <v>0</v>
      </c>
      <c r="O18" s="98" t="n">
        <v>20</v>
      </c>
      <c r="P18" s="98" t="s">
        <v>143</v>
      </c>
      <c r="V18" s="101" t="s">
        <v>66</v>
      </c>
      <c r="W18" s="97" t="n">
        <v>359.294</v>
      </c>
      <c r="X18" s="98" t="s">
        <v>156</v>
      </c>
      <c r="Y18" s="98" t="s">
        <v>154</v>
      </c>
      <c r="Z18" s="95" t="s">
        <v>145</v>
      </c>
      <c r="AA18" s="95" t="s">
        <v>157</v>
      </c>
    </row>
    <row r="19" customFormat="false" ht="12.75" hidden="false" customHeight="false" outlineLevel="0" collapsed="false">
      <c r="D19" s="96" t="s">
        <v>158</v>
      </c>
      <c r="V19" s="101" t="s">
        <v>148</v>
      </c>
    </row>
    <row r="20" customFormat="false" ht="25.5" hidden="false" customHeight="false" outlineLevel="0" collapsed="false">
      <c r="A20" s="93" t="n">
        <v>4</v>
      </c>
      <c r="B20" s="94" t="s">
        <v>153</v>
      </c>
      <c r="C20" s="95" t="s">
        <v>159</v>
      </c>
      <c r="D20" s="128" t="s">
        <v>160</v>
      </c>
      <c r="E20" s="97" t="n">
        <v>1</v>
      </c>
      <c r="F20" s="98" t="s">
        <v>161</v>
      </c>
      <c r="H20" s="99" t="n">
        <f aca="false">ROUND(E20*G20,2)</f>
        <v>0</v>
      </c>
      <c r="J20" s="99" t="n">
        <f aca="false">ROUND(E20*G20,2)</f>
        <v>0</v>
      </c>
      <c r="O20" s="98" t="n">
        <v>20</v>
      </c>
      <c r="P20" s="98" t="s">
        <v>143</v>
      </c>
      <c r="V20" s="101" t="s">
        <v>66</v>
      </c>
      <c r="W20" s="97" t="n">
        <v>33.066</v>
      </c>
      <c r="X20" s="98" t="s">
        <v>162</v>
      </c>
      <c r="Y20" s="98" t="s">
        <v>159</v>
      </c>
      <c r="Z20" s="95" t="s">
        <v>145</v>
      </c>
      <c r="AA20" s="95" t="s">
        <v>163</v>
      </c>
    </row>
    <row r="21" customFormat="false" ht="12.75" hidden="false" customHeight="false" outlineLevel="0" collapsed="false">
      <c r="A21" s="93" t="n">
        <v>5</v>
      </c>
      <c r="B21" s="94" t="s">
        <v>153</v>
      </c>
      <c r="C21" s="95" t="s">
        <v>164</v>
      </c>
      <c r="D21" s="96" t="s">
        <v>165</v>
      </c>
      <c r="E21" s="97" t="n">
        <v>146.172</v>
      </c>
      <c r="F21" s="98" t="s">
        <v>166</v>
      </c>
      <c r="H21" s="99" t="n">
        <f aca="false">ROUND(E21*G21,2)</f>
        <v>0</v>
      </c>
      <c r="J21" s="99" t="n">
        <f aca="false">ROUND(E21*G21,2)</f>
        <v>0</v>
      </c>
      <c r="O21" s="98" t="n">
        <v>20</v>
      </c>
      <c r="P21" s="98" t="s">
        <v>143</v>
      </c>
      <c r="V21" s="101" t="s">
        <v>66</v>
      </c>
      <c r="W21" s="97" t="n">
        <v>10.671</v>
      </c>
      <c r="X21" s="98" t="s">
        <v>167</v>
      </c>
      <c r="Y21" s="98" t="s">
        <v>164</v>
      </c>
      <c r="Z21" s="95" t="s">
        <v>145</v>
      </c>
      <c r="AA21" s="95" t="s">
        <v>168</v>
      </c>
    </row>
    <row r="22" customFormat="false" ht="12.75" hidden="false" customHeight="false" outlineLevel="0" collapsed="false">
      <c r="D22" s="96" t="s">
        <v>169</v>
      </c>
      <c r="V22" s="101" t="s">
        <v>148</v>
      </c>
    </row>
    <row r="23" customFormat="false" ht="25.5" hidden="false" customHeight="false" outlineLevel="0" collapsed="false">
      <c r="A23" s="93" t="n">
        <v>6</v>
      </c>
      <c r="B23" s="94" t="s">
        <v>139</v>
      </c>
      <c r="C23" s="95" t="s">
        <v>170</v>
      </c>
      <c r="D23" s="96" t="s">
        <v>171</v>
      </c>
      <c r="E23" s="97" t="n">
        <v>25</v>
      </c>
      <c r="F23" s="98" t="s">
        <v>166</v>
      </c>
      <c r="H23" s="99" t="n">
        <f aca="false">ROUND(E23*G23,2)</f>
        <v>0</v>
      </c>
      <c r="J23" s="99" t="n">
        <f aca="false">ROUND(E23*G23,2)</f>
        <v>0</v>
      </c>
      <c r="O23" s="98" t="n">
        <v>20</v>
      </c>
      <c r="P23" s="98" t="s">
        <v>143</v>
      </c>
      <c r="V23" s="101" t="s">
        <v>66</v>
      </c>
      <c r="W23" s="97" t="n">
        <v>0.3</v>
      </c>
      <c r="X23" s="98" t="s">
        <v>172</v>
      </c>
      <c r="Y23" s="98" t="s">
        <v>170</v>
      </c>
      <c r="Z23" s="95" t="s">
        <v>145</v>
      </c>
      <c r="AA23" s="95" t="s">
        <v>173</v>
      </c>
    </row>
    <row r="24" customFormat="false" ht="12.75" hidden="false" customHeight="false" outlineLevel="0" collapsed="false">
      <c r="D24" s="96" t="s">
        <v>174</v>
      </c>
      <c r="V24" s="101" t="s">
        <v>148</v>
      </c>
    </row>
    <row r="25" customFormat="false" ht="12.75" hidden="false" customHeight="false" outlineLevel="0" collapsed="false">
      <c r="D25" s="129" t="s">
        <v>175</v>
      </c>
      <c r="E25" s="130" t="n">
        <f aca="false">J25</f>
        <v>0</v>
      </c>
      <c r="H25" s="130" t="n">
        <f aca="false">SUM(H12:H24)</f>
        <v>0</v>
      </c>
      <c r="I25" s="130" t="n">
        <f aca="false">SUM(I12:I24)</f>
        <v>0</v>
      </c>
      <c r="J25" s="130" t="n">
        <f aca="false">SUM(J12:J24)</f>
        <v>0</v>
      </c>
      <c r="L25" s="131" t="n">
        <f aca="false">SUM(L12:L24)</f>
        <v>0</v>
      </c>
      <c r="N25" s="132" t="n">
        <f aca="false">SUM(N12:N24)</f>
        <v>0</v>
      </c>
      <c r="W25" s="132" t="n">
        <f aca="false">SUM(W12:W24)</f>
        <v>781.114</v>
      </c>
    </row>
    <row r="27" customFormat="false" ht="12.75" hidden="false" customHeight="false" outlineLevel="0" collapsed="false">
      <c r="B27" s="127" t="s">
        <v>93</v>
      </c>
    </row>
    <row r="28" customFormat="false" ht="12.75" hidden="false" customHeight="false" outlineLevel="0" collapsed="false">
      <c r="A28" s="93" t="n">
        <v>7</v>
      </c>
      <c r="B28" s="94" t="s">
        <v>176</v>
      </c>
      <c r="C28" s="95" t="s">
        <v>177</v>
      </c>
      <c r="D28" s="96" t="s">
        <v>178</v>
      </c>
      <c r="E28" s="97" t="n">
        <v>12.6</v>
      </c>
      <c r="F28" s="98" t="s">
        <v>142</v>
      </c>
      <c r="H28" s="99" t="n">
        <f aca="false">ROUND(E28*G28,2)</f>
        <v>0</v>
      </c>
      <c r="J28" s="99" t="n">
        <f aca="false">ROUND(E28*G28,2)</f>
        <v>0</v>
      </c>
      <c r="K28" s="100" t="n">
        <v>2.20755</v>
      </c>
      <c r="L28" s="100" t="n">
        <f aca="false">E28*K28</f>
        <v>27.81513</v>
      </c>
      <c r="O28" s="98" t="n">
        <v>20</v>
      </c>
      <c r="P28" s="98" t="s">
        <v>143</v>
      </c>
      <c r="V28" s="101" t="s">
        <v>66</v>
      </c>
      <c r="W28" s="97" t="n">
        <v>6.539</v>
      </c>
      <c r="X28" s="98" t="s">
        <v>179</v>
      </c>
      <c r="Y28" s="98" t="s">
        <v>177</v>
      </c>
      <c r="Z28" s="95" t="s">
        <v>180</v>
      </c>
      <c r="AA28" s="95" t="s">
        <v>143</v>
      </c>
    </row>
    <row r="29" customFormat="false" ht="12.75" hidden="false" customHeight="false" outlineLevel="0" collapsed="false">
      <c r="D29" s="96" t="s">
        <v>181</v>
      </c>
      <c r="V29" s="101" t="s">
        <v>148</v>
      </c>
    </row>
    <row r="30" customFormat="false" ht="12.75" hidden="false" customHeight="false" outlineLevel="0" collapsed="false">
      <c r="A30" s="93" t="n">
        <v>8</v>
      </c>
      <c r="B30" s="94" t="s">
        <v>176</v>
      </c>
      <c r="C30" s="95" t="s">
        <v>182</v>
      </c>
      <c r="D30" s="96" t="s">
        <v>183</v>
      </c>
      <c r="E30" s="97" t="n">
        <v>52</v>
      </c>
      <c r="F30" s="98" t="s">
        <v>166</v>
      </c>
      <c r="H30" s="99" t="n">
        <f aca="false">ROUND(E30*G30,2)</f>
        <v>0</v>
      </c>
      <c r="J30" s="99" t="n">
        <f aca="false">ROUND(E30*G30,2)</f>
        <v>0</v>
      </c>
      <c r="K30" s="100" t="n">
        <v>0.00388</v>
      </c>
      <c r="L30" s="100" t="n">
        <f aca="false">E30*K30</f>
        <v>0.20176</v>
      </c>
      <c r="O30" s="98" t="n">
        <v>20</v>
      </c>
      <c r="P30" s="98" t="s">
        <v>143</v>
      </c>
      <c r="V30" s="101" t="s">
        <v>66</v>
      </c>
      <c r="W30" s="97" t="n">
        <v>40.196</v>
      </c>
      <c r="X30" s="98" t="s">
        <v>184</v>
      </c>
      <c r="Y30" s="98" t="s">
        <v>182</v>
      </c>
      <c r="Z30" s="95" t="s">
        <v>180</v>
      </c>
      <c r="AA30" s="95" t="s">
        <v>185</v>
      </c>
    </row>
    <row r="31" customFormat="false" ht="12.75" hidden="false" customHeight="false" outlineLevel="0" collapsed="false">
      <c r="D31" s="96" t="s">
        <v>186</v>
      </c>
      <c r="V31" s="101" t="s">
        <v>148</v>
      </c>
    </row>
    <row r="32" customFormat="false" ht="12.75" hidden="false" customHeight="false" outlineLevel="0" collapsed="false">
      <c r="A32" s="93" t="n">
        <v>9</v>
      </c>
      <c r="B32" s="94" t="s">
        <v>176</v>
      </c>
      <c r="C32" s="95" t="s">
        <v>187</v>
      </c>
      <c r="D32" s="96" t="s">
        <v>188</v>
      </c>
      <c r="E32" s="97" t="n">
        <v>52</v>
      </c>
      <c r="F32" s="98" t="s">
        <v>166</v>
      </c>
      <c r="H32" s="99" t="n">
        <f aca="false">ROUND(E32*G32,2)</f>
        <v>0</v>
      </c>
      <c r="J32" s="99" t="n">
        <f aca="false">ROUND(E32*G32,2)</f>
        <v>0</v>
      </c>
      <c r="O32" s="98" t="n">
        <v>20</v>
      </c>
      <c r="P32" s="98" t="s">
        <v>143</v>
      </c>
      <c r="V32" s="101" t="s">
        <v>66</v>
      </c>
      <c r="W32" s="97" t="n">
        <v>16.016</v>
      </c>
      <c r="X32" s="98" t="s">
        <v>189</v>
      </c>
      <c r="Y32" s="98" t="s">
        <v>187</v>
      </c>
      <c r="Z32" s="95" t="s">
        <v>180</v>
      </c>
      <c r="AA32" s="95" t="s">
        <v>190</v>
      </c>
    </row>
    <row r="33" customFormat="false" ht="12.75" hidden="false" customHeight="false" outlineLevel="0" collapsed="false">
      <c r="A33" s="93" t="n">
        <v>10</v>
      </c>
      <c r="B33" s="94" t="s">
        <v>191</v>
      </c>
      <c r="C33" s="95" t="s">
        <v>192</v>
      </c>
      <c r="D33" s="96" t="s">
        <v>193</v>
      </c>
      <c r="E33" s="97" t="n">
        <v>25</v>
      </c>
      <c r="F33" s="98" t="s">
        <v>166</v>
      </c>
      <c r="H33" s="99" t="n">
        <f aca="false">ROUND(E33*G33,2)</f>
        <v>0</v>
      </c>
      <c r="J33" s="99" t="n">
        <f aca="false">ROUND(E33*G33,2)</f>
        <v>0</v>
      </c>
      <c r="K33" s="100" t="n">
        <v>0.00036</v>
      </c>
      <c r="L33" s="100" t="n">
        <f aca="false">E33*K33</f>
        <v>0.009</v>
      </c>
      <c r="O33" s="98" t="n">
        <v>20</v>
      </c>
      <c r="P33" s="98" t="s">
        <v>143</v>
      </c>
      <c r="V33" s="101" t="s">
        <v>66</v>
      </c>
      <c r="W33" s="97" t="n">
        <v>1.15</v>
      </c>
      <c r="X33" s="98" t="s">
        <v>194</v>
      </c>
      <c r="Y33" s="98" t="s">
        <v>192</v>
      </c>
      <c r="Z33" s="95" t="s">
        <v>195</v>
      </c>
      <c r="AA33" s="95" t="s">
        <v>196</v>
      </c>
    </row>
    <row r="34" customFormat="false" ht="12.75" hidden="false" customHeight="false" outlineLevel="0" collapsed="false">
      <c r="D34" s="96" t="s">
        <v>174</v>
      </c>
      <c r="V34" s="101" t="s">
        <v>148</v>
      </c>
    </row>
    <row r="35" customFormat="false" ht="12.75" hidden="false" customHeight="false" outlineLevel="0" collapsed="false">
      <c r="D35" s="129" t="s">
        <v>175</v>
      </c>
      <c r="E35" s="130" t="n">
        <f aca="false">J35</f>
        <v>0</v>
      </c>
      <c r="H35" s="130" t="n">
        <f aca="false">SUM(H26:H34)</f>
        <v>0</v>
      </c>
      <c r="I35" s="130" t="n">
        <f aca="false">SUM(I26:I34)</f>
        <v>0</v>
      </c>
      <c r="J35" s="130" t="n">
        <f aca="false">SUM(J26:J34)</f>
        <v>0</v>
      </c>
      <c r="L35" s="131" t="n">
        <f aca="false">SUM(L26:L34)</f>
        <v>28.02589</v>
      </c>
      <c r="N35" s="132" t="n">
        <f aca="false">SUM(N26:N34)</f>
        <v>0</v>
      </c>
      <c r="W35" s="132" t="n">
        <f aca="false">SUM(W26:W34)</f>
        <v>63.901</v>
      </c>
    </row>
    <row r="37" customFormat="false" ht="12.75" hidden="false" customHeight="false" outlineLevel="0" collapsed="false">
      <c r="B37" s="127" t="s">
        <v>94</v>
      </c>
    </row>
    <row r="38" customFormat="false" ht="25.5" hidden="false" customHeight="false" outlineLevel="0" collapsed="false">
      <c r="A38" s="93" t="n">
        <v>11</v>
      </c>
      <c r="B38" s="94" t="s">
        <v>197</v>
      </c>
      <c r="C38" s="95" t="s">
        <v>198</v>
      </c>
      <c r="D38" s="96" t="s">
        <v>199</v>
      </c>
      <c r="E38" s="97" t="n">
        <v>19.8</v>
      </c>
      <c r="F38" s="98" t="s">
        <v>200</v>
      </c>
      <c r="H38" s="99" t="n">
        <f aca="false">ROUND(E38*G38,2)</f>
        <v>0</v>
      </c>
      <c r="J38" s="99" t="n">
        <f aca="false">ROUND(E38*G38,2)</f>
        <v>0</v>
      </c>
      <c r="K38" s="100" t="n">
        <v>0.97063</v>
      </c>
      <c r="L38" s="100" t="n">
        <f aca="false">E38*K38</f>
        <v>19.218474</v>
      </c>
      <c r="O38" s="98" t="n">
        <v>20</v>
      </c>
      <c r="P38" s="98" t="s">
        <v>143</v>
      </c>
      <c r="V38" s="101" t="s">
        <v>66</v>
      </c>
      <c r="W38" s="97" t="n">
        <v>8.039</v>
      </c>
      <c r="X38" s="98" t="s">
        <v>201</v>
      </c>
      <c r="Y38" s="98" t="s">
        <v>198</v>
      </c>
      <c r="Z38" s="95" t="s">
        <v>202</v>
      </c>
      <c r="AA38" s="95" t="s">
        <v>203</v>
      </c>
    </row>
    <row r="39" customFormat="false" ht="12.75" hidden="false" customHeight="false" outlineLevel="0" collapsed="false">
      <c r="D39" s="96" t="s">
        <v>204</v>
      </c>
      <c r="V39" s="101" t="s">
        <v>148</v>
      </c>
    </row>
    <row r="40" customFormat="false" ht="25.5" hidden="false" customHeight="false" outlineLevel="0" collapsed="false">
      <c r="A40" s="93" t="n">
        <v>12</v>
      </c>
      <c r="B40" s="94" t="s">
        <v>197</v>
      </c>
      <c r="C40" s="95" t="s">
        <v>205</v>
      </c>
      <c r="D40" s="96" t="s">
        <v>206</v>
      </c>
      <c r="E40" s="97" t="n">
        <v>60</v>
      </c>
      <c r="F40" s="98" t="s">
        <v>166</v>
      </c>
      <c r="H40" s="99" t="n">
        <f aca="false">ROUND(E40*G40,2)</f>
        <v>0</v>
      </c>
      <c r="J40" s="99" t="n">
        <f aca="false">ROUND(E40*G40,2)</f>
        <v>0</v>
      </c>
      <c r="K40" s="100" t="n">
        <v>0.48959</v>
      </c>
      <c r="L40" s="100" t="n">
        <f aca="false">E40*K40</f>
        <v>29.3754</v>
      </c>
      <c r="O40" s="98" t="n">
        <v>20</v>
      </c>
      <c r="P40" s="98" t="s">
        <v>143</v>
      </c>
      <c r="V40" s="101" t="s">
        <v>66</v>
      </c>
      <c r="W40" s="97" t="n">
        <v>9.96</v>
      </c>
      <c r="X40" s="98" t="s">
        <v>207</v>
      </c>
      <c r="Y40" s="98" t="s">
        <v>205</v>
      </c>
      <c r="Z40" s="95" t="s">
        <v>202</v>
      </c>
      <c r="AA40" s="95" t="s">
        <v>208</v>
      </c>
    </row>
    <row r="41" customFormat="false" ht="12.75" hidden="false" customHeight="false" outlineLevel="0" collapsed="false">
      <c r="D41" s="96" t="s">
        <v>209</v>
      </c>
      <c r="V41" s="101" t="s">
        <v>148</v>
      </c>
    </row>
    <row r="42" customFormat="false" ht="25.5" hidden="false" customHeight="false" outlineLevel="0" collapsed="false">
      <c r="A42" s="93" t="n">
        <v>13</v>
      </c>
      <c r="B42" s="94" t="s">
        <v>197</v>
      </c>
      <c r="C42" s="95" t="s">
        <v>210</v>
      </c>
      <c r="D42" s="96" t="s">
        <v>211</v>
      </c>
      <c r="E42" s="97" t="n">
        <v>60</v>
      </c>
      <c r="F42" s="98" t="s">
        <v>166</v>
      </c>
      <c r="H42" s="99" t="n">
        <f aca="false">ROUND(E42*G42,2)</f>
        <v>0</v>
      </c>
      <c r="J42" s="99" t="n">
        <f aca="false">ROUND(E42*G42,2)</f>
        <v>0</v>
      </c>
      <c r="K42" s="100" t="n">
        <v>0.5128</v>
      </c>
      <c r="L42" s="100" t="n">
        <f aca="false">E42*K42</f>
        <v>30.768</v>
      </c>
      <c r="O42" s="98" t="n">
        <v>20</v>
      </c>
      <c r="P42" s="98" t="s">
        <v>143</v>
      </c>
      <c r="V42" s="101" t="s">
        <v>66</v>
      </c>
      <c r="W42" s="97" t="n">
        <v>10.14</v>
      </c>
      <c r="X42" s="98" t="s">
        <v>212</v>
      </c>
      <c r="Y42" s="98" t="s">
        <v>210</v>
      </c>
      <c r="Z42" s="95" t="s">
        <v>202</v>
      </c>
      <c r="AA42" s="95" t="s">
        <v>213</v>
      </c>
    </row>
    <row r="43" customFormat="false" ht="12.75" hidden="false" customHeight="false" outlineLevel="0" collapsed="false">
      <c r="D43" s="96" t="s">
        <v>209</v>
      </c>
      <c r="V43" s="101" t="s">
        <v>148</v>
      </c>
    </row>
    <row r="44" customFormat="false" ht="12.75" hidden="false" customHeight="false" outlineLevel="0" collapsed="false">
      <c r="A44" s="93" t="n">
        <v>14</v>
      </c>
      <c r="B44" s="94" t="s">
        <v>197</v>
      </c>
      <c r="C44" s="95" t="s">
        <v>214</v>
      </c>
      <c r="D44" s="96" t="s">
        <v>215</v>
      </c>
      <c r="E44" s="97" t="n">
        <v>10</v>
      </c>
      <c r="F44" s="98" t="s">
        <v>142</v>
      </c>
      <c r="H44" s="99" t="n">
        <f aca="false">ROUND(E44*G44,2)</f>
        <v>0</v>
      </c>
      <c r="J44" s="99" t="n">
        <f aca="false">ROUND(E44*G44,2)</f>
        <v>0</v>
      </c>
      <c r="O44" s="98" t="n">
        <v>20</v>
      </c>
      <c r="P44" s="98" t="s">
        <v>143</v>
      </c>
      <c r="V44" s="101" t="s">
        <v>66</v>
      </c>
      <c r="W44" s="97" t="n">
        <v>6.16</v>
      </c>
      <c r="X44" s="98" t="s">
        <v>216</v>
      </c>
      <c r="Y44" s="98" t="s">
        <v>214</v>
      </c>
      <c r="Z44" s="95" t="s">
        <v>217</v>
      </c>
      <c r="AA44" s="95" t="s">
        <v>218</v>
      </c>
    </row>
    <row r="45" customFormat="false" ht="12.75" hidden="false" customHeight="false" outlineLevel="0" collapsed="false">
      <c r="D45" s="96" t="s">
        <v>219</v>
      </c>
      <c r="V45" s="101" t="s">
        <v>148</v>
      </c>
    </row>
    <row r="46" customFormat="false" ht="12.75" hidden="false" customHeight="false" outlineLevel="0" collapsed="false">
      <c r="A46" s="93" t="n">
        <v>15</v>
      </c>
      <c r="B46" s="94" t="s">
        <v>220</v>
      </c>
      <c r="C46" s="95" t="s">
        <v>221</v>
      </c>
      <c r="D46" s="96" t="s">
        <v>222</v>
      </c>
      <c r="E46" s="97" t="n">
        <v>18</v>
      </c>
      <c r="F46" s="98" t="s">
        <v>200</v>
      </c>
      <c r="I46" s="99" t="n">
        <f aca="false">ROUND(E46*G46,2)</f>
        <v>0</v>
      </c>
      <c r="J46" s="99" t="n">
        <f aca="false">ROUND(E46*G46,2)</f>
        <v>0</v>
      </c>
      <c r="K46" s="100" t="n">
        <v>1</v>
      </c>
      <c r="L46" s="100" t="n">
        <f aca="false">E46*K46</f>
        <v>18</v>
      </c>
      <c r="O46" s="98" t="n">
        <v>20</v>
      </c>
      <c r="P46" s="98" t="s">
        <v>143</v>
      </c>
      <c r="V46" s="101" t="s">
        <v>66</v>
      </c>
      <c r="X46" s="98" t="s">
        <v>221</v>
      </c>
      <c r="Y46" s="98" t="s">
        <v>221</v>
      </c>
      <c r="Z46" s="95" t="s">
        <v>223</v>
      </c>
      <c r="AA46" s="95" t="s">
        <v>143</v>
      </c>
    </row>
    <row r="47" customFormat="false" ht="12.75" hidden="false" customHeight="false" outlineLevel="0" collapsed="false">
      <c r="D47" s="96" t="s">
        <v>224</v>
      </c>
      <c r="V47" s="101" t="s">
        <v>148</v>
      </c>
    </row>
    <row r="48" customFormat="false" ht="12.75" hidden="false" customHeight="false" outlineLevel="0" collapsed="false">
      <c r="D48" s="129" t="s">
        <v>175</v>
      </c>
      <c r="E48" s="130" t="n">
        <f aca="false">J48</f>
        <v>0</v>
      </c>
      <c r="H48" s="130" t="n">
        <f aca="false">SUM(H36:H47)</f>
        <v>0</v>
      </c>
      <c r="I48" s="130" t="n">
        <f aca="false">SUM(I36:I47)</f>
        <v>0</v>
      </c>
      <c r="J48" s="130" t="n">
        <f aca="false">SUM(J36:J47)</f>
        <v>0</v>
      </c>
      <c r="L48" s="131" t="n">
        <f aca="false">SUM(L36:L47)</f>
        <v>97.361874</v>
      </c>
      <c r="N48" s="132" t="n">
        <f aca="false">SUM(N36:N47)</f>
        <v>0</v>
      </c>
      <c r="W48" s="132" t="n">
        <f aca="false">SUM(W36:W47)</f>
        <v>34.299</v>
      </c>
    </row>
    <row r="50" customFormat="false" ht="12.75" hidden="false" customHeight="false" outlineLevel="0" collapsed="false">
      <c r="B50" s="127" t="s">
        <v>95</v>
      </c>
    </row>
    <row r="51" customFormat="false" ht="25.5" hidden="false" customHeight="false" outlineLevel="0" collapsed="false">
      <c r="A51" s="93" t="n">
        <v>16</v>
      </c>
      <c r="B51" s="94" t="s">
        <v>225</v>
      </c>
      <c r="C51" s="95" t="s">
        <v>226</v>
      </c>
      <c r="D51" s="96" t="s">
        <v>227</v>
      </c>
      <c r="E51" s="97" t="n">
        <v>30</v>
      </c>
      <c r="F51" s="98" t="s">
        <v>228</v>
      </c>
      <c r="H51" s="99" t="n">
        <f aca="false">ROUND(E51*G51,2)</f>
        <v>0</v>
      </c>
      <c r="J51" s="99" t="n">
        <f aca="false">ROUND(E51*G51,2)</f>
        <v>0</v>
      </c>
      <c r="K51" s="100" t="n">
        <v>2E-005</v>
      </c>
      <c r="L51" s="100" t="n">
        <f aca="false">E51*K51</f>
        <v>0.0006</v>
      </c>
      <c r="O51" s="98" t="n">
        <v>20</v>
      </c>
      <c r="P51" s="98" t="s">
        <v>143</v>
      </c>
      <c r="V51" s="101" t="s">
        <v>66</v>
      </c>
      <c r="W51" s="97" t="n">
        <v>7.5</v>
      </c>
      <c r="X51" s="98" t="s">
        <v>229</v>
      </c>
      <c r="Y51" s="98" t="s">
        <v>226</v>
      </c>
      <c r="Z51" s="95" t="s">
        <v>230</v>
      </c>
      <c r="AA51" s="95" t="s">
        <v>231</v>
      </c>
    </row>
    <row r="52" customFormat="false" ht="12.75" hidden="false" customHeight="false" outlineLevel="0" collapsed="false">
      <c r="A52" s="93" t="n">
        <v>17</v>
      </c>
      <c r="B52" s="94" t="s">
        <v>220</v>
      </c>
      <c r="C52" s="95" t="s">
        <v>232</v>
      </c>
      <c r="D52" s="96" t="s">
        <v>233</v>
      </c>
      <c r="E52" s="97" t="n">
        <v>5</v>
      </c>
      <c r="F52" s="98" t="s">
        <v>234</v>
      </c>
      <c r="I52" s="99" t="n">
        <f aca="false">ROUND(E52*G52,2)</f>
        <v>0</v>
      </c>
      <c r="J52" s="99" t="n">
        <f aca="false">ROUND(E52*G52,2)</f>
        <v>0</v>
      </c>
      <c r="K52" s="100" t="n">
        <v>0.163</v>
      </c>
      <c r="L52" s="100" t="n">
        <f aca="false">E52*K52</f>
        <v>0.815</v>
      </c>
      <c r="O52" s="98" t="n">
        <v>20</v>
      </c>
      <c r="P52" s="98" t="s">
        <v>143</v>
      </c>
      <c r="V52" s="101" t="s">
        <v>66</v>
      </c>
      <c r="X52" s="98" t="s">
        <v>232</v>
      </c>
      <c r="Y52" s="98" t="s">
        <v>232</v>
      </c>
      <c r="Z52" s="95" t="s">
        <v>235</v>
      </c>
      <c r="AA52" s="95" t="s">
        <v>236</v>
      </c>
    </row>
    <row r="53" customFormat="false" ht="12.75" hidden="false" customHeight="false" outlineLevel="0" collapsed="false">
      <c r="D53" s="129" t="s">
        <v>175</v>
      </c>
      <c r="E53" s="130" t="n">
        <f aca="false">J53</f>
        <v>0</v>
      </c>
      <c r="H53" s="130" t="n">
        <f aca="false">SUM(H49:H52)</f>
        <v>0</v>
      </c>
      <c r="I53" s="130" t="n">
        <f aca="false">SUM(I49:I52)</f>
        <v>0</v>
      </c>
      <c r="J53" s="130" t="n">
        <f aca="false">SUM(J49:J52)</f>
        <v>0</v>
      </c>
      <c r="L53" s="131" t="n">
        <f aca="false">SUM(L49:L52)</f>
        <v>0.8156</v>
      </c>
      <c r="N53" s="132" t="n">
        <f aca="false">SUM(N49:N52)</f>
        <v>0</v>
      </c>
      <c r="W53" s="132" t="n">
        <f aca="false">SUM(W49:W52)</f>
        <v>7.5</v>
      </c>
    </row>
    <row r="55" customFormat="false" ht="12.75" hidden="false" customHeight="false" outlineLevel="0" collapsed="false">
      <c r="B55" s="127" t="s">
        <v>96</v>
      </c>
    </row>
    <row r="56" customFormat="false" ht="25.5" hidden="false" customHeight="false" outlineLevel="0" collapsed="false">
      <c r="A56" s="93" t="n">
        <v>18</v>
      </c>
      <c r="B56" s="94" t="s">
        <v>197</v>
      </c>
      <c r="C56" s="95" t="s">
        <v>237</v>
      </c>
      <c r="D56" s="96" t="s">
        <v>238</v>
      </c>
      <c r="E56" s="97" t="n">
        <v>4</v>
      </c>
      <c r="F56" s="98" t="s">
        <v>234</v>
      </c>
      <c r="H56" s="99" t="n">
        <f aca="false">ROUND(E56*G56,2)</f>
        <v>0</v>
      </c>
      <c r="J56" s="99" t="n">
        <f aca="false">ROUND(E56*G56,2)</f>
        <v>0</v>
      </c>
      <c r="O56" s="98" t="n">
        <v>20</v>
      </c>
      <c r="P56" s="98" t="s">
        <v>143</v>
      </c>
      <c r="V56" s="101" t="s">
        <v>66</v>
      </c>
      <c r="W56" s="97" t="n">
        <v>0.092</v>
      </c>
      <c r="X56" s="98" t="s">
        <v>239</v>
      </c>
      <c r="Y56" s="98" t="s">
        <v>237</v>
      </c>
      <c r="Z56" s="95" t="s">
        <v>217</v>
      </c>
      <c r="AA56" s="95" t="s">
        <v>143</v>
      </c>
    </row>
    <row r="57" customFormat="false" ht="25.5" hidden="false" customHeight="false" outlineLevel="0" collapsed="false">
      <c r="A57" s="93" t="n">
        <v>19</v>
      </c>
      <c r="B57" s="94" t="s">
        <v>197</v>
      </c>
      <c r="C57" s="95" t="s">
        <v>240</v>
      </c>
      <c r="D57" s="96" t="s">
        <v>241</v>
      </c>
      <c r="E57" s="97" t="n">
        <v>4</v>
      </c>
      <c r="F57" s="98" t="s">
        <v>234</v>
      </c>
      <c r="H57" s="99" t="n">
        <f aca="false">ROUND(E57*G57,2)</f>
        <v>0</v>
      </c>
      <c r="J57" s="99" t="n">
        <f aca="false">ROUND(E57*G57,2)</f>
        <v>0</v>
      </c>
      <c r="O57" s="98" t="n">
        <v>20</v>
      </c>
      <c r="P57" s="98" t="s">
        <v>143</v>
      </c>
      <c r="V57" s="101" t="s">
        <v>66</v>
      </c>
      <c r="W57" s="97" t="n">
        <v>0.196</v>
      </c>
      <c r="X57" s="98" t="s">
        <v>242</v>
      </c>
      <c r="Y57" s="98" t="s">
        <v>240</v>
      </c>
      <c r="Z57" s="95" t="s">
        <v>217</v>
      </c>
      <c r="AA57" s="95" t="s">
        <v>143</v>
      </c>
    </row>
    <row r="58" customFormat="false" ht="25.5" hidden="false" customHeight="false" outlineLevel="0" collapsed="false">
      <c r="A58" s="93" t="n">
        <v>20</v>
      </c>
      <c r="B58" s="94" t="s">
        <v>197</v>
      </c>
      <c r="C58" s="95" t="s">
        <v>243</v>
      </c>
      <c r="D58" s="96" t="s">
        <v>244</v>
      </c>
      <c r="E58" s="97" t="n">
        <v>4</v>
      </c>
      <c r="F58" s="98" t="s">
        <v>234</v>
      </c>
      <c r="H58" s="99" t="n">
        <f aca="false">ROUND(E58*G58,2)</f>
        <v>0</v>
      </c>
      <c r="J58" s="99" t="n">
        <f aca="false">ROUND(E58*G58,2)</f>
        <v>0</v>
      </c>
      <c r="O58" s="98" t="n">
        <v>20</v>
      </c>
      <c r="P58" s="98" t="s">
        <v>143</v>
      </c>
      <c r="V58" s="101" t="s">
        <v>66</v>
      </c>
      <c r="W58" s="97" t="n">
        <v>0.348</v>
      </c>
      <c r="X58" s="98" t="s">
        <v>245</v>
      </c>
      <c r="Y58" s="98" t="s">
        <v>243</v>
      </c>
      <c r="Z58" s="95" t="s">
        <v>217</v>
      </c>
      <c r="AA58" s="95" t="s">
        <v>143</v>
      </c>
    </row>
    <row r="59" customFormat="false" ht="25.5" hidden="false" customHeight="false" outlineLevel="0" collapsed="false">
      <c r="A59" s="93" t="n">
        <v>21</v>
      </c>
      <c r="B59" s="94" t="s">
        <v>197</v>
      </c>
      <c r="C59" s="95" t="s">
        <v>246</v>
      </c>
      <c r="D59" s="96" t="s">
        <v>247</v>
      </c>
      <c r="E59" s="97" t="n">
        <v>360</v>
      </c>
      <c r="F59" s="98" t="s">
        <v>234</v>
      </c>
      <c r="H59" s="99" t="n">
        <f aca="false">ROUND(E59*G59,2)</f>
        <v>0</v>
      </c>
      <c r="J59" s="99" t="n">
        <f aca="false">ROUND(E59*G59,2)</f>
        <v>0</v>
      </c>
      <c r="O59" s="98" t="n">
        <v>20</v>
      </c>
      <c r="P59" s="98" t="s">
        <v>143</v>
      </c>
      <c r="V59" s="101" t="s">
        <v>66</v>
      </c>
      <c r="X59" s="98" t="s">
        <v>248</v>
      </c>
      <c r="Y59" s="98" t="s">
        <v>246</v>
      </c>
      <c r="Z59" s="95" t="s">
        <v>217</v>
      </c>
      <c r="AA59" s="95" t="s">
        <v>143</v>
      </c>
    </row>
    <row r="60" customFormat="false" ht="25.5" hidden="false" customHeight="false" outlineLevel="0" collapsed="false">
      <c r="A60" s="93" t="n">
        <v>22</v>
      </c>
      <c r="B60" s="94" t="s">
        <v>197</v>
      </c>
      <c r="C60" s="95" t="s">
        <v>249</v>
      </c>
      <c r="D60" s="96" t="s">
        <v>250</v>
      </c>
      <c r="E60" s="97" t="n">
        <v>360</v>
      </c>
      <c r="F60" s="98" t="s">
        <v>234</v>
      </c>
      <c r="H60" s="99" t="n">
        <f aca="false">ROUND(E60*G60,2)</f>
        <v>0</v>
      </c>
      <c r="J60" s="99" t="n">
        <f aca="false">ROUND(E60*G60,2)</f>
        <v>0</v>
      </c>
      <c r="O60" s="98" t="n">
        <v>20</v>
      </c>
      <c r="P60" s="98" t="s">
        <v>143</v>
      </c>
      <c r="V60" s="101" t="s">
        <v>66</v>
      </c>
      <c r="X60" s="98" t="s">
        <v>251</v>
      </c>
      <c r="Y60" s="98" t="s">
        <v>249</v>
      </c>
      <c r="Z60" s="95" t="s">
        <v>217</v>
      </c>
      <c r="AA60" s="95" t="s">
        <v>143</v>
      </c>
    </row>
    <row r="61" customFormat="false" ht="25.5" hidden="false" customHeight="false" outlineLevel="0" collapsed="false">
      <c r="A61" s="93" t="n">
        <v>23</v>
      </c>
      <c r="B61" s="94" t="s">
        <v>197</v>
      </c>
      <c r="C61" s="95" t="s">
        <v>252</v>
      </c>
      <c r="D61" s="96" t="s">
        <v>253</v>
      </c>
      <c r="E61" s="97" t="n">
        <v>360</v>
      </c>
      <c r="F61" s="98" t="s">
        <v>234</v>
      </c>
      <c r="H61" s="99" t="n">
        <f aca="false">ROUND(E61*G61,2)</f>
        <v>0</v>
      </c>
      <c r="J61" s="99" t="n">
        <f aca="false">ROUND(E61*G61,2)</f>
        <v>0</v>
      </c>
      <c r="O61" s="98" t="n">
        <v>20</v>
      </c>
      <c r="P61" s="98" t="s">
        <v>143</v>
      </c>
      <c r="V61" s="101" t="s">
        <v>66</v>
      </c>
      <c r="X61" s="98" t="s">
        <v>254</v>
      </c>
      <c r="Y61" s="98" t="s">
        <v>252</v>
      </c>
      <c r="Z61" s="95" t="s">
        <v>217</v>
      </c>
      <c r="AA61" s="95" t="s">
        <v>143</v>
      </c>
    </row>
    <row r="62" customFormat="false" ht="25.5" hidden="false" customHeight="false" outlineLevel="0" collapsed="false">
      <c r="A62" s="93" t="n">
        <v>24</v>
      </c>
      <c r="B62" s="94" t="s">
        <v>197</v>
      </c>
      <c r="C62" s="95" t="s">
        <v>255</v>
      </c>
      <c r="D62" s="96" t="s">
        <v>256</v>
      </c>
      <c r="E62" s="97" t="n">
        <v>4</v>
      </c>
      <c r="F62" s="98" t="s">
        <v>234</v>
      </c>
      <c r="H62" s="99" t="n">
        <f aca="false">ROUND(E62*G62,2)</f>
        <v>0</v>
      </c>
      <c r="J62" s="99" t="n">
        <f aca="false">ROUND(E62*G62,2)</f>
        <v>0</v>
      </c>
      <c r="O62" s="98" t="n">
        <v>20</v>
      </c>
      <c r="P62" s="98" t="s">
        <v>143</v>
      </c>
      <c r="V62" s="101" t="s">
        <v>66</v>
      </c>
      <c r="W62" s="97" t="n">
        <v>0.968</v>
      </c>
      <c r="X62" s="98" t="s">
        <v>257</v>
      </c>
      <c r="Y62" s="98" t="s">
        <v>255</v>
      </c>
      <c r="Z62" s="95" t="s">
        <v>217</v>
      </c>
      <c r="AA62" s="95" t="s">
        <v>143</v>
      </c>
    </row>
    <row r="63" customFormat="false" ht="25.5" hidden="false" customHeight="false" outlineLevel="0" collapsed="false">
      <c r="A63" s="93" t="n">
        <v>25</v>
      </c>
      <c r="B63" s="94" t="s">
        <v>197</v>
      </c>
      <c r="C63" s="95" t="s">
        <v>258</v>
      </c>
      <c r="D63" s="96" t="s">
        <v>259</v>
      </c>
      <c r="E63" s="97" t="n">
        <v>360</v>
      </c>
      <c r="F63" s="98" t="s">
        <v>234</v>
      </c>
      <c r="H63" s="99" t="n">
        <f aca="false">ROUND(E63*G63,2)</f>
        <v>0</v>
      </c>
      <c r="J63" s="99" t="n">
        <f aca="false">ROUND(E63*G63,2)</f>
        <v>0</v>
      </c>
      <c r="O63" s="98" t="n">
        <v>20</v>
      </c>
      <c r="P63" s="98" t="s">
        <v>143</v>
      </c>
      <c r="V63" s="101" t="s">
        <v>66</v>
      </c>
      <c r="X63" s="98" t="s">
        <v>260</v>
      </c>
      <c r="Y63" s="98" t="s">
        <v>258</v>
      </c>
      <c r="Z63" s="95" t="s">
        <v>217</v>
      </c>
      <c r="AA63" s="95" t="s">
        <v>143</v>
      </c>
    </row>
    <row r="64" customFormat="false" ht="25.5" hidden="false" customHeight="false" outlineLevel="0" collapsed="false">
      <c r="A64" s="93" t="n">
        <v>26</v>
      </c>
      <c r="B64" s="94" t="s">
        <v>197</v>
      </c>
      <c r="C64" s="95" t="s">
        <v>261</v>
      </c>
      <c r="D64" s="96" t="s">
        <v>262</v>
      </c>
      <c r="E64" s="97" t="n">
        <v>30</v>
      </c>
      <c r="F64" s="98" t="s">
        <v>166</v>
      </c>
      <c r="H64" s="99" t="n">
        <f aca="false">ROUND(E64*G64,2)</f>
        <v>0</v>
      </c>
      <c r="J64" s="99" t="n">
        <f aca="false">ROUND(E64*G64,2)</f>
        <v>0</v>
      </c>
      <c r="M64" s="97" t="n">
        <v>0.45</v>
      </c>
      <c r="N64" s="97" t="n">
        <f aca="false">E64*M64</f>
        <v>13.5</v>
      </c>
      <c r="O64" s="98" t="n">
        <v>20</v>
      </c>
      <c r="P64" s="98" t="s">
        <v>143</v>
      </c>
      <c r="V64" s="101" t="s">
        <v>66</v>
      </c>
      <c r="W64" s="97" t="n">
        <v>26.25</v>
      </c>
      <c r="X64" s="98" t="s">
        <v>263</v>
      </c>
      <c r="Y64" s="98" t="s">
        <v>261</v>
      </c>
      <c r="Z64" s="95" t="s">
        <v>264</v>
      </c>
      <c r="AA64" s="95" t="s">
        <v>265</v>
      </c>
    </row>
    <row r="65" customFormat="false" ht="12.75" hidden="false" customHeight="false" outlineLevel="0" collapsed="false">
      <c r="D65" s="96" t="s">
        <v>266</v>
      </c>
      <c r="V65" s="101" t="s">
        <v>148</v>
      </c>
    </row>
    <row r="66" customFormat="false" ht="25.5" hidden="false" customHeight="false" outlineLevel="0" collapsed="false">
      <c r="A66" s="93" t="n">
        <v>27</v>
      </c>
      <c r="B66" s="94" t="s">
        <v>139</v>
      </c>
      <c r="C66" s="95" t="s">
        <v>267</v>
      </c>
      <c r="D66" s="96" t="s">
        <v>268</v>
      </c>
      <c r="E66" s="97" t="n">
        <v>200</v>
      </c>
      <c r="F66" s="98" t="s">
        <v>228</v>
      </c>
      <c r="H66" s="99" t="n">
        <f aca="false">ROUND(E66*G66,2)</f>
        <v>0</v>
      </c>
      <c r="J66" s="99" t="n">
        <f aca="false">ROUND(E66*G66,2)</f>
        <v>0</v>
      </c>
      <c r="K66" s="100" t="n">
        <v>6E-005</v>
      </c>
      <c r="L66" s="100" t="n">
        <f aca="false">E66*K66</f>
        <v>0.012</v>
      </c>
      <c r="O66" s="98" t="n">
        <v>20</v>
      </c>
      <c r="P66" s="98" t="s">
        <v>143</v>
      </c>
      <c r="V66" s="101" t="s">
        <v>66</v>
      </c>
      <c r="W66" s="97" t="n">
        <v>28.4</v>
      </c>
      <c r="X66" s="98" t="s">
        <v>269</v>
      </c>
      <c r="Y66" s="98" t="s">
        <v>267</v>
      </c>
      <c r="Z66" s="95" t="s">
        <v>217</v>
      </c>
      <c r="AA66" s="95" t="s">
        <v>270</v>
      </c>
    </row>
    <row r="67" customFormat="false" ht="25.5" hidden="false" customHeight="false" outlineLevel="0" collapsed="false">
      <c r="A67" s="93" t="n">
        <v>28</v>
      </c>
      <c r="B67" s="94" t="s">
        <v>197</v>
      </c>
      <c r="C67" s="95" t="s">
        <v>271</v>
      </c>
      <c r="D67" s="96" t="s">
        <v>272</v>
      </c>
      <c r="E67" s="97" t="n">
        <v>100</v>
      </c>
      <c r="F67" s="98" t="s">
        <v>228</v>
      </c>
      <c r="H67" s="99" t="n">
        <f aca="false">ROUND(E67*G67,2)</f>
        <v>0</v>
      </c>
      <c r="J67" s="99" t="n">
        <f aca="false">ROUND(E67*G67,2)</f>
        <v>0</v>
      </c>
      <c r="K67" s="100" t="n">
        <v>0.29221</v>
      </c>
      <c r="L67" s="100" t="n">
        <f aca="false">E67*K67</f>
        <v>29.221</v>
      </c>
      <c r="O67" s="98" t="n">
        <v>20</v>
      </c>
      <c r="P67" s="98" t="s">
        <v>143</v>
      </c>
      <c r="V67" s="101" t="s">
        <v>66</v>
      </c>
      <c r="W67" s="97" t="n">
        <v>35.8</v>
      </c>
      <c r="X67" s="98" t="s">
        <v>273</v>
      </c>
      <c r="Y67" s="98" t="s">
        <v>271</v>
      </c>
      <c r="Z67" s="95" t="s">
        <v>217</v>
      </c>
      <c r="AA67" s="95" t="s">
        <v>143</v>
      </c>
    </row>
    <row r="68" customFormat="false" ht="12.75" hidden="false" customHeight="false" outlineLevel="0" collapsed="false">
      <c r="A68" s="93" t="n">
        <v>29</v>
      </c>
      <c r="B68" s="94" t="s">
        <v>220</v>
      </c>
      <c r="C68" s="95" t="s">
        <v>274</v>
      </c>
      <c r="D68" s="96" t="s">
        <v>275</v>
      </c>
      <c r="E68" s="97" t="n">
        <v>100</v>
      </c>
      <c r="F68" s="98" t="s">
        <v>234</v>
      </c>
      <c r="I68" s="99" t="n">
        <f aca="false">ROUND(E68*G68,2)</f>
        <v>0</v>
      </c>
      <c r="J68" s="99" t="n">
        <f aca="false">ROUND(E68*G68,2)</f>
        <v>0</v>
      </c>
      <c r="K68" s="100" t="n">
        <v>0.12</v>
      </c>
      <c r="L68" s="100" t="n">
        <f aca="false">E68*K68</f>
        <v>12</v>
      </c>
      <c r="O68" s="98" t="n">
        <v>20</v>
      </c>
      <c r="P68" s="98" t="s">
        <v>143</v>
      </c>
      <c r="V68" s="101" t="s">
        <v>66</v>
      </c>
      <c r="X68" s="98" t="s">
        <v>274</v>
      </c>
      <c r="Y68" s="98" t="s">
        <v>274</v>
      </c>
      <c r="Z68" s="95" t="s">
        <v>276</v>
      </c>
      <c r="AA68" s="95" t="s">
        <v>277</v>
      </c>
    </row>
    <row r="69" customFormat="false" ht="12.75" hidden="false" customHeight="false" outlineLevel="0" collapsed="false">
      <c r="A69" s="93" t="n">
        <v>30</v>
      </c>
      <c r="B69" s="94" t="s">
        <v>197</v>
      </c>
      <c r="C69" s="95" t="s">
        <v>278</v>
      </c>
      <c r="D69" s="96" t="s">
        <v>279</v>
      </c>
      <c r="E69" s="97" t="n">
        <v>309.053</v>
      </c>
      <c r="F69" s="98" t="s">
        <v>200</v>
      </c>
      <c r="H69" s="99" t="n">
        <f aca="false">ROUND(E69*G69,2)</f>
        <v>0</v>
      </c>
      <c r="J69" s="99" t="n">
        <f aca="false">ROUND(E69*G69,2)</f>
        <v>0</v>
      </c>
      <c r="O69" s="98" t="n">
        <v>20</v>
      </c>
      <c r="P69" s="98" t="s">
        <v>143</v>
      </c>
      <c r="V69" s="101" t="s">
        <v>66</v>
      </c>
      <c r="W69" s="97" t="n">
        <v>3.349</v>
      </c>
      <c r="X69" s="98" t="s">
        <v>280</v>
      </c>
      <c r="Y69" s="98" t="s">
        <v>278</v>
      </c>
      <c r="Z69" s="95" t="s">
        <v>217</v>
      </c>
      <c r="AA69" s="95" t="s">
        <v>281</v>
      </c>
    </row>
    <row r="70" customFormat="false" ht="12.75" hidden="false" customHeight="false" outlineLevel="0" collapsed="false">
      <c r="D70" s="129" t="s">
        <v>175</v>
      </c>
      <c r="E70" s="130" t="n">
        <f aca="false">J70</f>
        <v>0</v>
      </c>
      <c r="H70" s="130" t="n">
        <f aca="false">SUM(H54:H69)</f>
        <v>0</v>
      </c>
      <c r="I70" s="130" t="n">
        <f aca="false">SUM(I54:I69)</f>
        <v>0</v>
      </c>
      <c r="J70" s="130" t="n">
        <f aca="false">SUM(J54:J69)</f>
        <v>0</v>
      </c>
      <c r="L70" s="131" t="n">
        <f aca="false">SUM(L54:L69)</f>
        <v>41.233</v>
      </c>
      <c r="N70" s="132" t="n">
        <f aca="false">SUM(N54:N69)</f>
        <v>13.5</v>
      </c>
      <c r="W70" s="132" t="n">
        <f aca="false">SUM(W54:W69)</f>
        <v>95.403</v>
      </c>
    </row>
    <row r="72" customFormat="false" ht="12.75" hidden="false" customHeight="false" outlineLevel="0" collapsed="false">
      <c r="D72" s="129" t="s">
        <v>97</v>
      </c>
      <c r="E72" s="132" t="n">
        <f aca="false">J72</f>
        <v>0</v>
      </c>
      <c r="H72" s="130" t="n">
        <f aca="false">H25+H35+H48+H53+H70</f>
        <v>0</v>
      </c>
      <c r="I72" s="130" t="n">
        <f aca="false">I25+I35+I48+I53+I70</f>
        <v>0</v>
      </c>
      <c r="J72" s="130" t="n">
        <f aca="false">J25+J35+J48+J53+J70</f>
        <v>0</v>
      </c>
      <c r="L72" s="131" t="n">
        <f aca="false">L25+L35+L48+L53+L70</f>
        <v>167.436364</v>
      </c>
      <c r="N72" s="132" t="n">
        <f aca="false">N25+N35+N48+N53+N70</f>
        <v>13.5</v>
      </c>
      <c r="W72" s="132" t="n">
        <f aca="false">W25+W35+W48+W53+W70</f>
        <v>982.217</v>
      </c>
    </row>
    <row r="74" customFormat="false" ht="12.75" hidden="false" customHeight="false" outlineLevel="0" collapsed="false">
      <c r="B74" s="126" t="s">
        <v>282</v>
      </c>
    </row>
    <row r="75" customFormat="false" ht="12.75" hidden="false" customHeight="false" outlineLevel="0" collapsed="false">
      <c r="B75" s="127" t="s">
        <v>98</v>
      </c>
    </row>
    <row r="76" customFormat="false" ht="12.75" hidden="false" customHeight="false" outlineLevel="0" collapsed="false">
      <c r="A76" s="93" t="n">
        <v>31</v>
      </c>
      <c r="B76" s="94" t="s">
        <v>283</v>
      </c>
      <c r="C76" s="95" t="s">
        <v>284</v>
      </c>
      <c r="D76" s="96" t="s">
        <v>285</v>
      </c>
      <c r="E76" s="97" t="n">
        <v>24</v>
      </c>
      <c r="F76" s="98" t="s">
        <v>166</v>
      </c>
      <c r="H76" s="99" t="n">
        <f aca="false">ROUND(E76*G76,2)</f>
        <v>0</v>
      </c>
      <c r="J76" s="99" t="n">
        <f aca="false">ROUND(E76*G76,2)</f>
        <v>0</v>
      </c>
      <c r="O76" s="98" t="n">
        <v>20</v>
      </c>
      <c r="P76" s="98" t="s">
        <v>143</v>
      </c>
      <c r="V76" s="101" t="s">
        <v>286</v>
      </c>
      <c r="W76" s="97" t="n">
        <v>77.712</v>
      </c>
      <c r="X76" s="98" t="s">
        <v>287</v>
      </c>
      <c r="Y76" s="98" t="s">
        <v>284</v>
      </c>
      <c r="Z76" s="95" t="s">
        <v>288</v>
      </c>
      <c r="AA76" s="95" t="s">
        <v>289</v>
      </c>
    </row>
    <row r="77" customFormat="false" ht="12.75" hidden="false" customHeight="false" outlineLevel="0" collapsed="false">
      <c r="D77" s="96" t="s">
        <v>290</v>
      </c>
      <c r="V77" s="101" t="s">
        <v>148</v>
      </c>
    </row>
    <row r="78" customFormat="false" ht="12.75" hidden="false" customHeight="false" outlineLevel="0" collapsed="false">
      <c r="D78" s="129" t="s">
        <v>175</v>
      </c>
      <c r="E78" s="130" t="n">
        <f aca="false">J78</f>
        <v>0</v>
      </c>
      <c r="H78" s="130" t="n">
        <f aca="false">SUM(H73:H77)</f>
        <v>0</v>
      </c>
      <c r="I78" s="130" t="n">
        <f aca="false">SUM(I73:I77)</f>
        <v>0</v>
      </c>
      <c r="J78" s="130" t="n">
        <f aca="false">SUM(J73:J77)</f>
        <v>0</v>
      </c>
      <c r="L78" s="131" t="n">
        <f aca="false">SUM(L73:L77)</f>
        <v>0</v>
      </c>
      <c r="N78" s="132" t="n">
        <f aca="false">SUM(N73:N77)</f>
        <v>0</v>
      </c>
      <c r="W78" s="132" t="n">
        <f aca="false">SUM(W73:W77)</f>
        <v>77.712</v>
      </c>
    </row>
    <row r="80" customFormat="false" ht="12.75" hidden="false" customHeight="false" outlineLevel="0" collapsed="false">
      <c r="D80" s="129" t="s">
        <v>99</v>
      </c>
      <c r="E80" s="132" t="n">
        <f aca="false">J80</f>
        <v>0</v>
      </c>
      <c r="H80" s="130" t="n">
        <f aca="false">H78</f>
        <v>0</v>
      </c>
      <c r="I80" s="130" t="n">
        <f aca="false">I78</f>
        <v>0</v>
      </c>
      <c r="J80" s="130" t="n">
        <f aca="false">J78</f>
        <v>0</v>
      </c>
      <c r="L80" s="131" t="n">
        <f aca="false">L78</f>
        <v>0</v>
      </c>
      <c r="N80" s="132" t="n">
        <f aca="false">N78</f>
        <v>0</v>
      </c>
      <c r="W80" s="132" t="n">
        <f aca="false">W78</f>
        <v>77.712</v>
      </c>
    </row>
    <row r="82" customFormat="false" ht="12.75" hidden="false" customHeight="false" outlineLevel="0" collapsed="false">
      <c r="B82" s="126" t="s">
        <v>100</v>
      </c>
    </row>
    <row r="83" customFormat="false" ht="12.75" hidden="false" customHeight="false" outlineLevel="0" collapsed="false">
      <c r="B83" s="127" t="s">
        <v>100</v>
      </c>
    </row>
    <row r="84" customFormat="false" ht="12.75" hidden="false" customHeight="false" outlineLevel="0" collapsed="false">
      <c r="A84" s="93" t="n">
        <v>32</v>
      </c>
      <c r="B84" s="94" t="s">
        <v>291</v>
      </c>
      <c r="C84" s="95" t="s">
        <v>292</v>
      </c>
      <c r="D84" s="96" t="s">
        <v>293</v>
      </c>
      <c r="E84" s="97" t="n">
        <v>1</v>
      </c>
      <c r="F84" s="98" t="s">
        <v>161</v>
      </c>
      <c r="G84" s="133"/>
      <c r="H84" s="99" t="n">
        <f aca="false">ROUND(E84*G84,2)</f>
        <v>0</v>
      </c>
      <c r="J84" s="99" t="n">
        <f aca="false">ROUND(E84*G84,2)</f>
        <v>0</v>
      </c>
      <c r="O84" s="98" t="n">
        <v>20</v>
      </c>
      <c r="P84" s="98" t="s">
        <v>143</v>
      </c>
      <c r="V84" s="101" t="s">
        <v>294</v>
      </c>
      <c r="X84" s="98" t="s">
        <v>295</v>
      </c>
      <c r="Y84" s="98" t="s">
        <v>292</v>
      </c>
      <c r="Z84" s="95" t="s">
        <v>296</v>
      </c>
      <c r="AA84" s="95" t="s">
        <v>143</v>
      </c>
    </row>
    <row r="85" customFormat="false" ht="12.75" hidden="false" customHeight="false" outlineLevel="0" collapsed="false">
      <c r="A85" s="93" t="n">
        <v>33</v>
      </c>
      <c r="B85" s="94" t="s">
        <v>291</v>
      </c>
      <c r="C85" s="95" t="s">
        <v>297</v>
      </c>
      <c r="D85" s="96" t="s">
        <v>298</v>
      </c>
      <c r="E85" s="97" t="n">
        <v>1</v>
      </c>
      <c r="F85" s="98" t="s">
        <v>161</v>
      </c>
      <c r="G85" s="133"/>
      <c r="H85" s="99" t="n">
        <f aca="false">ROUND(E85*G85,2)</f>
        <v>0</v>
      </c>
      <c r="J85" s="99" t="n">
        <f aca="false">ROUND(E85*G85,2)</f>
        <v>0</v>
      </c>
      <c r="O85" s="98" t="n">
        <v>20</v>
      </c>
      <c r="P85" s="98" t="s">
        <v>143</v>
      </c>
      <c r="V85" s="101" t="s">
        <v>294</v>
      </c>
      <c r="X85" s="98" t="s">
        <v>299</v>
      </c>
      <c r="Y85" s="98" t="s">
        <v>297</v>
      </c>
      <c r="Z85" s="95" t="s">
        <v>296</v>
      </c>
      <c r="AA85" s="95" t="s">
        <v>143</v>
      </c>
    </row>
    <row r="86" customFormat="false" ht="12.75" hidden="false" customHeight="false" outlineLevel="0" collapsed="false">
      <c r="A86" s="93" t="n">
        <v>34</v>
      </c>
      <c r="B86" s="94" t="s">
        <v>291</v>
      </c>
      <c r="C86" s="95" t="s">
        <v>300</v>
      </c>
      <c r="D86" s="96" t="s">
        <v>301</v>
      </c>
      <c r="E86" s="97" t="n">
        <v>1</v>
      </c>
      <c r="F86" s="98" t="s">
        <v>161</v>
      </c>
      <c r="G86" s="133"/>
      <c r="H86" s="99" t="n">
        <f aca="false">ROUND(E86*G86,2)</f>
        <v>0</v>
      </c>
      <c r="J86" s="99" t="n">
        <f aca="false">ROUND(E86*G86,2)</f>
        <v>0</v>
      </c>
      <c r="O86" s="98" t="n">
        <v>20</v>
      </c>
      <c r="P86" s="98" t="s">
        <v>143</v>
      </c>
      <c r="V86" s="101" t="s">
        <v>294</v>
      </c>
      <c r="X86" s="98" t="s">
        <v>299</v>
      </c>
      <c r="Y86" s="98" t="s">
        <v>300</v>
      </c>
      <c r="Z86" s="95" t="s">
        <v>296</v>
      </c>
      <c r="AA86" s="95" t="s">
        <v>143</v>
      </c>
    </row>
    <row r="87" customFormat="false" ht="12.75" hidden="false" customHeight="false" outlineLevel="0" collapsed="false">
      <c r="A87" s="93" t="n">
        <v>35</v>
      </c>
      <c r="B87" s="94" t="s">
        <v>291</v>
      </c>
      <c r="C87" s="95" t="s">
        <v>302</v>
      </c>
      <c r="D87" s="96" t="s">
        <v>303</v>
      </c>
      <c r="E87" s="97" t="n">
        <v>1</v>
      </c>
      <c r="F87" s="98" t="s">
        <v>161</v>
      </c>
      <c r="G87" s="133"/>
      <c r="H87" s="99" t="n">
        <f aca="false">ROUND(E87*G87,2)</f>
        <v>0</v>
      </c>
      <c r="J87" s="99" t="n">
        <f aca="false">ROUND(E87*G87,2)</f>
        <v>0</v>
      </c>
      <c r="O87" s="98" t="n">
        <v>20</v>
      </c>
      <c r="P87" s="98" t="s">
        <v>143</v>
      </c>
      <c r="V87" s="101" t="s">
        <v>294</v>
      </c>
      <c r="X87" s="98" t="s">
        <v>304</v>
      </c>
      <c r="Y87" s="98" t="s">
        <v>302</v>
      </c>
      <c r="Z87" s="95" t="s">
        <v>296</v>
      </c>
      <c r="AA87" s="95" t="s">
        <v>143</v>
      </c>
    </row>
    <row r="88" customFormat="false" ht="12.75" hidden="false" customHeight="false" outlineLevel="0" collapsed="false">
      <c r="D88" s="129" t="s">
        <v>305</v>
      </c>
      <c r="E88" s="130" t="n">
        <f aca="false">J88</f>
        <v>0</v>
      </c>
      <c r="H88" s="130" t="n">
        <f aca="false">SUM(H81:H87)</f>
        <v>0</v>
      </c>
      <c r="I88" s="130" t="n">
        <f aca="false">SUM(I81:I87)</f>
        <v>0</v>
      </c>
      <c r="J88" s="130" t="n">
        <f aca="false">SUM(J81:J87)</f>
        <v>0</v>
      </c>
      <c r="L88" s="131" t="n">
        <f aca="false">SUM(L81:L87)</f>
        <v>0</v>
      </c>
      <c r="N88" s="132" t="n">
        <f aca="false">SUM(N81:N87)</f>
        <v>0</v>
      </c>
      <c r="W88" s="132" t="n">
        <f aca="false">SUM(W81:W87)</f>
        <v>0</v>
      </c>
    </row>
    <row r="90" customFormat="false" ht="12.75" hidden="false" customHeight="false" outlineLevel="0" collapsed="false">
      <c r="D90" s="129" t="s">
        <v>305</v>
      </c>
      <c r="E90" s="130" t="n">
        <f aca="false">J90</f>
        <v>0</v>
      </c>
      <c r="H90" s="130" t="n">
        <f aca="false">H88</f>
        <v>0</v>
      </c>
      <c r="I90" s="130" t="n">
        <f aca="false">I88</f>
        <v>0</v>
      </c>
      <c r="J90" s="130" t="n">
        <f aca="false">J88</f>
        <v>0</v>
      </c>
      <c r="L90" s="131" t="n">
        <f aca="false">L88</f>
        <v>0</v>
      </c>
      <c r="N90" s="132" t="n">
        <f aca="false">N88</f>
        <v>0</v>
      </c>
      <c r="W90" s="132" t="n">
        <f aca="false">W88</f>
        <v>0</v>
      </c>
    </row>
    <row r="92" customFormat="false" ht="12.75" hidden="false" customHeight="false" outlineLevel="0" collapsed="false">
      <c r="D92" s="134" t="s">
        <v>101</v>
      </c>
      <c r="E92" s="130" t="n">
        <f aca="false">J92</f>
        <v>0</v>
      </c>
      <c r="H92" s="130" t="n">
        <f aca="false">H72+H80+H90</f>
        <v>0</v>
      </c>
      <c r="I92" s="130" t="n">
        <f aca="false">I72+I80+I90</f>
        <v>0</v>
      </c>
      <c r="J92" s="130" t="n">
        <f aca="false">J72+J80+J90</f>
        <v>0</v>
      </c>
      <c r="L92" s="131" t="n">
        <f aca="false">L72+L80+L90</f>
        <v>167.436364</v>
      </c>
      <c r="N92" s="132" t="n">
        <f aca="false">N72+N80+N90</f>
        <v>13.5</v>
      </c>
      <c r="W92" s="132" t="n">
        <f aca="false">W72+W80+W90</f>
        <v>1059.929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172222222222222" right="0.119444444444444" top="0.354166666666667" bottom="0.473611111111111" header="0.511811023622047" footer="0.236111111111111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17:21:50Z</dcterms:created>
  <dc:creator>Trajtelová Slávka Ing.</dc:creator>
  <dc:description/>
  <dc:language>en-US</dc:language>
  <cp:lastModifiedBy>Trajtelová Slávka Ing.</cp:lastModifiedBy>
  <cp:lastPrinted>2019-06-27T08:30:15Z</cp:lastPrinted>
  <dcterms:modified xsi:type="dcterms:W3CDTF">2019-09-03T07:27:10Z</dcterms:modified>
  <cp:revision>0</cp:revision>
  <dc:subject/>
  <dc:title/>
</cp:coreProperties>
</file>